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ter Heater - Continuous Flow "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Water Heater - Continuous Flow '!$A$1:$E$115</definedName>
    <definedName function="false" hidden="false" name="ActionCode" vbProcedure="false">'[1]Addl. PickLists'!$AI$23:$AI$29</definedName>
    <definedName function="false" hidden="false" name="ActionID" vbProcedure="false">'[1]13-Action'!$A$1:$A$201</definedName>
    <definedName function="false" hidden="false" name="ApprovalBy" vbProcedure="false">'[1]Addl. PickLists'!$AL$4:$AL$7</definedName>
    <definedName function="false" hidden="false" name="AreaUnit" vbProcedure="false">'[1]Addl. PickLists'!$AA$23:$AA$27</definedName>
    <definedName function="false" hidden="false" name="AssemblyType" vbProcedure="false">[2]PickLists!$AW$1:$AW$65536</definedName>
    <definedName function="false" hidden="false" name="AssetType" vbProcedure="false">'[1]Addl. PickLists'!$AF$4:$AF$6</definedName>
    <definedName function="false" hidden="false" name="AttributeID" vbProcedure="false">'[1]08-Attribute'!$T$1:$T$201</definedName>
    <definedName function="false" hidden="false" name="AttributeSetType" vbProcedure="false">'[1]Addl. PickLists'!$AC$23:$AC$30</definedName>
    <definedName function="false" hidden="false" name="CategoryRole" vbProcedure="false">#REF!</definedName>
    <definedName function="false" hidden="false" name="Category_Element" vbProcedure="false">#REF!</definedName>
    <definedName function="false" hidden="false" name="Category_Facility" vbProcedure="false">#REF!</definedName>
    <definedName function="false" hidden="false" name="Category_Product" vbProcedure="false">#REF!</definedName>
    <definedName function="false" hidden="false" name="Category_Role" vbProcedure="false">#REF!</definedName>
    <definedName function="false" hidden="false" name="Category_Space" vbProcedure="false">#REF!</definedName>
    <definedName function="false" hidden="false" name="CertificationID" vbProcedure="false">'[1]20-Certification'!$A$1:$A$65536</definedName>
    <definedName function="false" hidden="false" name="Component.Name" vbProcedure="false">[2]Component!$A$1:$A$65536</definedName>
    <definedName function="false" hidden="false" name="ComponentID" vbProcedure="false">'[1]07-Component'!$M$1:$M$210</definedName>
    <definedName function="false" hidden="false" name="Connection.Name" vbProcedure="false">[2]Connection!$A$1:$A$65536</definedName>
    <definedName function="false" hidden="false" name="ConnectionType" vbProcedure="false">[2]PickLists!$J$1:$J$65536</definedName>
    <definedName function="false" hidden="false" name="Contact.Name" vbProcedure="false">[2]Contact!$A$1:$A$65536</definedName>
    <definedName function="false" hidden="false" name="ContactID" vbProcedure="false">'[1]01-Contact'!$Y$1:$Y$199</definedName>
    <definedName function="false" hidden="false" name="CoordinateID" vbProcedure="false">'[1]09-Coordinate'!$A$1:$A$65536</definedName>
    <definedName function="false" hidden="false" name="CoordinateSheet" vbProcedure="false">#REF!</definedName>
    <definedName function="false" hidden="false" name="CoordinateType" vbProcedure="false">'[1]Addl. PickLists'!$AF$23:$AF$28</definedName>
    <definedName function="false" hidden="false" name="CostUnit" vbProcedure="false">'[1]Addl. PickLists'!$AH$4:$AH$6</definedName>
    <definedName function="false" hidden="false" name="DocumentID" vbProcedure="false">'[1]11-Document'!$M$1:$M$201</definedName>
    <definedName function="false" hidden="false" name="DocumentType" vbProcedure="false">[2]PickLists!$L$1:$L$65536</definedName>
    <definedName function="false" hidden="false" name="DurationUnit" vbProcedure="false">'[1]Addl. PickLists'!$AJ$4:$AJ$10</definedName>
    <definedName function="false" hidden="false" name="Email" vbProcedure="false">[3]Contact!$A$1:$A$65536</definedName>
    <definedName function="false" hidden="false" name="EmergencyTaskID" vbProcedure="false">'[1]29-Emergency'!$A$1:$A$65536</definedName>
    <definedName function="false" hidden="false" name="FacilityID" vbProcedure="false">'[1]02-Facility'!$K$1:$K$201</definedName>
    <definedName function="false" hidden="false" name="Floor.Name" vbProcedure="false">[2]Floor!$A$1:$A$65536</definedName>
    <definedName function="false" hidden="false" name="FloorID" vbProcedure="false">'[1]03-Floor'!$AB$1:$AB$201</definedName>
    <definedName function="false" hidden="false" name="FloorName" vbProcedure="false">[3]Floor!$A$1:$A$65536</definedName>
    <definedName function="false" hidden="false" name="FloorType" vbProcedure="false">[2]PickLists!$N$1:$N$65536</definedName>
    <definedName function="false" hidden="false" name="ImpactStage" vbProcedure="false">[2]PickLists!$AY$1:$AY$65536</definedName>
    <definedName function="false" hidden="false" name="ImpactType" vbProcedure="false">[2]PickLists!$AX$1:$AX$65536</definedName>
    <definedName function="false" hidden="false" name="ImpactUnit" vbProcedure="false">[2]PickLists!$AZ$1:$AZ$65536</definedName>
    <definedName function="false" hidden="false" name="InstallationID" vbProcedure="false">'[1]14-Installation'!$R$1:$R$197</definedName>
    <definedName function="false" hidden="false" name="InstructionID" vbProcedure="false">'[1]18-Instruction'!$A$1:$A$65536</definedName>
    <definedName function="false" hidden="false" name="IssueCategory" vbProcedure="false">[2]PickLists!$O$1:$O$65536</definedName>
    <definedName function="false" hidden="false" name="IssueChance" vbProcedure="false">[2]PickLists!$P$1:$P$65536</definedName>
    <definedName function="false" hidden="false" name="IssueImpact" vbProcedure="false">[2]PickLists!$Q$1:$Q$65536</definedName>
    <definedName function="false" hidden="false" name="IssueRisk" vbProcedure="false">[2]PickLists!$R$1:$R$65536</definedName>
    <definedName function="false" hidden="false" name="Job.Name" vbProcedure="false">[2]Job!$A$1:$A$65536</definedName>
    <definedName function="false" hidden="false" name="JobStatusType" vbProcedure="false">'[1]Addl. PickLists'!$AA$33:$AA$36</definedName>
    <definedName function="false" hidden="false" name="JobType" vbProcedure="false">[2]PickLists!$T$1:$T$65536</definedName>
    <definedName function="false" hidden="false" name="LinearUnit" vbProcedure="false">'[1]Addl. PickLists'!$AA$4:$AA$10</definedName>
    <definedName function="false" hidden="false" name="ManualID" vbProcedure="false">'[1]15-Manual'!$A$1:$A$65536</definedName>
    <definedName function="false" hidden="false" name="MaterialID" vbProcedure="false">'[1]21-Material'!$A$1:$A$65536</definedName>
    <definedName function="false" hidden="false" name="objAssembly" vbProcedure="false">[2]PickLists!$BA$1:$BA$65536</definedName>
    <definedName function="false" hidden="false" name="objAttribute" vbProcedure="false">[2]PickLists!$U$1:$U$65536</definedName>
    <definedName function="false" hidden="false" name="objAttribute1" vbProcedure="false">[4]PickLists!$U$1:$U$65536</definedName>
    <definedName function="false" hidden="false" name="objAttributeType" vbProcedure="false">#REF!</definedName>
    <definedName function="false" hidden="false" name="objComponent" vbProcedure="false">[2]PickLists!$W$1:$W$65536</definedName>
    <definedName function="false" hidden="false" name="objConnection" vbProcedure="false">#REF!</definedName>
    <definedName function="false" hidden="false" name="objContact" vbProcedure="false">[2]PickLists!$Y$1:$Y$65536</definedName>
    <definedName function="false" hidden="false" name="objCoordinate" vbProcedure="false">[2]PickLists!$Z$1:$Z$65536</definedName>
    <definedName function="false" hidden="false" name="objDocument" vbProcedure="false">[2]PickLists!$AA$1:$AA$65536</definedName>
    <definedName function="false" hidden="false" name="objFacility" vbProcedure="false">[2]PickLists!$AB$1:$AB$65536</definedName>
    <definedName function="false" hidden="false" name="objFloor" vbProcedure="false">[2]PickLists!$AC$1:$AC$65536</definedName>
    <definedName function="false" hidden="false" name="objImpact" vbProcedure="false">[2]PickLists!$BB$1:$BB$65536</definedName>
    <definedName function="false" hidden="false" name="objIssue" vbProcedure="false">[2]PickLists!$AD$1:$AD$65536</definedName>
    <definedName function="false" hidden="false" name="objJob" vbProcedure="false">[2]PickLists!$AE$1:$AE$65536</definedName>
    <definedName function="false" hidden="false" name="objProject" vbProcedure="false">[2]PickLists!$AF$1:$AF$65536</definedName>
    <definedName function="false" hidden="false" name="objResource" vbProcedure="false">#REF!</definedName>
    <definedName function="false" hidden="false" name="objSite" vbProcedure="false">[2]PickLists!$AH$1:$AH$65536</definedName>
    <definedName function="false" hidden="false" name="objSpace" vbProcedure="false">[2]PickLists!$AI$1:$AI$65536</definedName>
    <definedName function="false" hidden="false" name="objSpare" vbProcedure="false">[2]PickLists!$AJ$1:$AJ$65536</definedName>
    <definedName function="false" hidden="false" name="objSystem" vbProcedure="false">[2]PickLists!$AK$1:$AK$65536</definedName>
    <definedName function="false" hidden="false" name="objType" vbProcedure="false">[2]PickLists!$AL$1:$AL$65536</definedName>
    <definedName function="false" hidden="false" name="objWarranty" vbProcedure="false">#REF!</definedName>
    <definedName function="false" hidden="false" name="objZone" vbProcedure="false">[2]PickLists!$AN$1:$AN$65536</definedName>
    <definedName function="false" hidden="false" name="OmniClassTable13" vbProcedure="false">'[1]Addl. PickLists'!$B$4:$B$475</definedName>
    <definedName function="false" hidden="false" name="OmniClassTable21" vbProcedure="false">'[1]Addl. PickLists'!$H$4:$H$736</definedName>
    <definedName function="false" hidden="false" name="OmniClassTable23" vbProcedure="false">'[1]Addl. PickLists'!$M$4:$M$3266</definedName>
    <definedName function="false" hidden="false" name="OmniClassTable34" vbProcedure="false">'[1]Addl. PickLists'!$T$4:$T$87</definedName>
    <definedName function="false" hidden="false" name="PMTaskID" vbProcedure="false">'[1]24-PM'!$A$1:$A$65536</definedName>
    <definedName function="false" hidden="false" name="RegisterID" vbProcedure="false">'[1]06-Register'!$U$1:$U$166</definedName>
    <definedName function="false" hidden="false" name="RegisterType" vbProcedure="false">'[1]Addl. PickLists'!$AC$4:$AC$16</definedName>
    <definedName function="false" hidden="false" name="Resource.Name" vbProcedure="false">[2]Resource!$A$1:$A$65536</definedName>
    <definedName function="false" hidden="false" name="ResourceType" vbProcedure="false">[2]PickLists!$AO$1:$AO$65536</definedName>
    <definedName function="false" hidden="false" name="SafetyTaskID" vbProcedure="false">'[1]25-Safety'!$A$1:$A$65536</definedName>
    <definedName function="false" hidden="false" name="ScheduleID" vbProcedure="false">'[1]10-Schedule'!$A$1:$A$65536</definedName>
    <definedName function="false" hidden="false" name="SheetType" vbProcedure="false">[2]PickLists!$AP$1:$AP$65536</definedName>
    <definedName function="false" hidden="false" name="ShutDownTaskID" vbProcedure="false">'[1]28-ShutDown'!$A$1:$A$65536</definedName>
    <definedName function="false" hidden="false" name="Space.Name" vbProcedure="false">[2]Space!$A$1:$A$65536</definedName>
    <definedName function="false" hidden="false" name="SpaceID" vbProcedure="false">'[1]04-Space'!$AB$1:$AB$201</definedName>
    <definedName function="false" hidden="false" name="SpaceName" vbProcedure="false">[3]Space!$A$1:$A$65536</definedName>
    <definedName function="false" hidden="false" name="SpareID" vbProcedure="false">'[1]17-Spare'!$R$1:$R$201</definedName>
    <definedName function="false" hidden="false" name="SpareType" vbProcedure="false">'[1]Addl. PickLists'!$AL$23:$AL$29</definedName>
    <definedName function="false" hidden="false" name="Speed1" vbProcedure="false">#REF!</definedName>
    <definedName function="false" hidden="false" name="StageType" vbProcedure="false">[2]PickLists!$AR$1:$AR$65536</definedName>
    <definedName function="false" hidden="false" name="StartUpTaskID" vbProcedure="false">'[1]27-StartUp'!$A$1:$A$65536</definedName>
    <definedName function="false" hidden="false" name="SystemID" vbProcedure="false">'[1]05-System'!$N$1:$N$200</definedName>
    <definedName function="false" hidden="false" name="Table11" vbProcedure="false">[2]PickLists!$D$1:$D$65536</definedName>
    <definedName function="false" hidden="false" name="Table13" vbProcedure="false">[2]PickLists!$E$1:$E$65536</definedName>
    <definedName function="false" hidden="false" name="Table21" vbProcedure="false">[2]PickLists!$F$1:$F$65536</definedName>
    <definedName function="false" hidden="false" name="Table23" vbProcedure="false">[2]PickLists!$G$1:$G$65536</definedName>
    <definedName function="false" hidden="false" name="Table34" vbProcedure="false">[2]PickLists!$H$1:$H$65536</definedName>
    <definedName function="false" hidden="false" name="TestID" vbProcedure="false">'[1]19-Test'!$A$1:$A$65536</definedName>
    <definedName function="false" hidden="false" name="testrange" vbProcedure="false">#REF!</definedName>
    <definedName function="false" hidden="false" name="ToolID" vbProcedure="false">'[1]22-Tool'!$A$1:$A$65536</definedName>
    <definedName function="false" hidden="false" name="TrainingID" vbProcedure="false">'[1]23-Training'!$A$1:$A$65536</definedName>
    <definedName function="false" hidden="false" name="TransmittalID" vbProcedure="false">'[1]12-Transmittal'!$N$1:$N$201</definedName>
    <definedName function="false" hidden="false" name="TroubleTaskID" vbProcedure="false">'[1]26-Trouble'!$A$1:$A$65536</definedName>
    <definedName function="false" hidden="false" name="Type.Name" vbProcedure="false">[2]Type!$A$1:$A$65536</definedName>
    <definedName function="false" hidden="false" name="VolumeUnit" vbProcedure="false">[2]PickLists!$AU$1:$AU$65536</definedName>
    <definedName function="false" hidden="false" name="WarrantyID" vbProcedure="false">'[1]16-Warranty'!$A$1:$A$65536</definedName>
    <definedName function="false" hidden="false" name="Yes_No" vbProcedure="false">'[1]Addl. PickLists'!$AC$34:$AC$35</definedName>
    <definedName function="false" hidden="false" name="ZoneType" vbProcedure="false">[2]PickLists!$AS$1:$AS$655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0" uniqueCount="265">
  <si>
    <t xml:space="preserve">Template Category</t>
  </si>
  <si>
    <t xml:space="preserve">Water Heater (Continuous Flow) - Gas</t>
  </si>
  <si>
    <t xml:space="preserve">Template Version</t>
  </si>
  <si>
    <t xml:space="preserve">v1</t>
  </si>
  <si>
    <t xml:space="preserve">Category Description</t>
  </si>
  <si>
    <t xml:space="preserve">Direct Fired Continuous Flow Water Heater used to produce potable hot water</t>
  </si>
  <si>
    <t xml:space="preserve">Classification System</t>
  </si>
  <si>
    <t xml:space="preserve">Classification</t>
  </si>
  <si>
    <t xml:space="preserve">Value</t>
  </si>
  <si>
    <t xml:space="preserve">Suitability for Use</t>
  </si>
  <si>
    <t xml:space="preserve">Pending Approval</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 </t>
  </si>
  <si>
    <t xml:space="preserve">URL</t>
  </si>
  <si>
    <t xml:space="preserve">Product Range</t>
  </si>
  <si>
    <t xml:space="preserve">Impetus</t>
  </si>
  <si>
    <t xml:space="preserve">Product Model Number </t>
  </si>
  <si>
    <t xml:space="preserve">IM750</t>
  </si>
  <si>
    <t xml:space="preserve">Or Code</t>
  </si>
  <si>
    <t xml:space="preserve">CE Approval </t>
  </si>
  <si>
    <t xml:space="preserve">Yes, KIP-15035/G</t>
  </si>
  <si>
    <t xml:space="preserve">Number, Yes, No</t>
  </si>
  <si>
    <t xml:space="preserve">Product Literature</t>
  </si>
  <si>
    <t xml:space="preserve">http://lochinvar.ltd.uk/heater/ecoshield%E2%84%A2-water-heaters</t>
  </si>
  <si>
    <t xml:space="preserve">Features</t>
  </si>
  <si>
    <t xml:space="preserve">• Gross nominal input of 28.3kW (25.5kW net)
• CE Certified with a Part L2 Seasonal Efficiency of 96 %
• NOx emissions of no more than 20mg/kWh at 0% O2
• Capable of producing 464l/hr continuous at a 50°C temperature rise
• 316 Ti Stainless steel heat exchanger with 2 pass Variable radiant circulation
• Fully modulating burner with 8:1 turndown
• 2 year parts warranty
• 3 year warranty on heat exchanger
• Integral control featuring as standard:
o Water heater status
</t>
  </si>
  <si>
    <t xml:space="preserve">Free text to describe product</t>
  </si>
  <si>
    <t xml:space="preserve">Construction Data</t>
  </si>
  <si>
    <t xml:space="preserve">Type</t>
  </si>
  <si>
    <t xml:space="preserve">Unset</t>
  </si>
  <si>
    <t xml:space="preserve">Enumeration</t>
  </si>
  <si>
    <t xml:space="preserve">Shape</t>
  </si>
  <si>
    <t xml:space="preserve">Rectangular (Vertical)</t>
  </si>
  <si>
    <t xml:space="preserve">External Material</t>
  </si>
  <si>
    <t xml:space="preserve">Plastic</t>
  </si>
  <si>
    <t xml:space="preserve">Colour</t>
  </si>
  <si>
    <t xml:space="preserve">White</t>
  </si>
  <si>
    <t xml:space="preserve">e.g. Colour(s) &amp; RAL(s) </t>
  </si>
  <si>
    <t xml:space="preserve">Finish</t>
  </si>
  <si>
    <t xml:space="preserve">Natural (self finish)</t>
  </si>
  <si>
    <t xml:space="preserve">e.g. Anodised, Brushed, Painted, Natural (Self-finish)</t>
  </si>
  <si>
    <t xml:space="preserve">Mounting</t>
  </si>
  <si>
    <t xml:space="preserve">Internal Wall Mounted</t>
  </si>
  <si>
    <t xml:space="preserve">Burner Control Type</t>
  </si>
  <si>
    <t xml:space="preserve">Modulating</t>
  </si>
  <si>
    <t xml:space="preserve">Primary Heat Exchanger Material</t>
  </si>
  <si>
    <t xml:space="preserve">Stainless Steel</t>
  </si>
  <si>
    <t xml:space="preserve">Secondary Heat Exchanger Material</t>
  </si>
  <si>
    <t xml:space="preserve">If not applicable, choose 'No Secondary Heat Exchanger'</t>
  </si>
  <si>
    <t xml:space="preserve">Fuel Connection Type</t>
  </si>
  <si>
    <t xml:space="preserve">Threaded</t>
  </si>
  <si>
    <t xml:space="preserve">Supply Inlet Connection Type</t>
  </si>
  <si>
    <t xml:space="preserve">Flow Connection Type</t>
  </si>
  <si>
    <t xml:space="preserve">Drain Connection Type</t>
  </si>
  <si>
    <t xml:space="preserve">Safety Valve Connection Type</t>
  </si>
  <si>
    <t xml:space="preserve">Condensate Drain Type</t>
  </si>
  <si>
    <t xml:space="preserve">Plain</t>
  </si>
  <si>
    <t xml:space="preserve">If Not Applicable, choose non-condensing</t>
  </si>
  <si>
    <t xml:space="preserve">Flue or Air Intake Classification</t>
  </si>
  <si>
    <t xml:space="preserve">B23,C13,C33,C43,C53,C63,C83</t>
  </si>
  <si>
    <t xml:space="preserve">Enter flue/air intake classification standard, e.g. 'B23'</t>
  </si>
  <si>
    <t xml:space="preserve">Application Data</t>
  </si>
  <si>
    <t xml:space="preserve">Reference Standard</t>
  </si>
  <si>
    <t xml:space="preserve">EN26:1997.EN26/A1:2000,EN26/A2:2004,EN26/A3:2006,EN26/AC:1998,EN677:1998</t>
  </si>
  <si>
    <t xml:space="preserve">e.g BS/EN/ISO</t>
  </si>
  <si>
    <t xml:space="preserve">Approval</t>
  </si>
  <si>
    <t xml:space="preserve">none</t>
  </si>
  <si>
    <t xml:space="preserve">WRAS Number</t>
  </si>
  <si>
    <t xml:space="preserve">Dimensional Data</t>
  </si>
  <si>
    <t xml:space="preserve">Overall Length</t>
  </si>
  <si>
    <t xml:space="preserve">305</t>
  </si>
  <si>
    <t xml:space="preserve">mm</t>
  </si>
  <si>
    <t xml:space="preserve">If Not Applicable Mark '0'</t>
  </si>
  <si>
    <t xml:space="preserve">Overall Width</t>
  </si>
  <si>
    <t xml:space="preserve">445</t>
  </si>
  <si>
    <t xml:space="preserve">Overall Diameter</t>
  </si>
  <si>
    <t xml:space="preserve">0</t>
  </si>
  <si>
    <t xml:space="preserve">Overall Height</t>
  </si>
  <si>
    <t xml:space="preserve">800</t>
  </si>
  <si>
    <t xml:space="preserve">Gross Weight</t>
  </si>
  <si>
    <t xml:space="preserve">38.9</t>
  </si>
  <si>
    <t xml:space="preserve">kg</t>
  </si>
  <si>
    <t xml:space="preserve">Equates to Operating Weight</t>
  </si>
  <si>
    <t xml:space="preserve">Water Content</t>
  </si>
  <si>
    <t xml:space="preserve">2.9</t>
  </si>
  <si>
    <t xml:space="preserve">litres</t>
  </si>
  <si>
    <t xml:space="preserve">Equates to Water Storage Capacity</t>
  </si>
  <si>
    <t xml:space="preserve">Shipping Weight</t>
  </si>
  <si>
    <t xml:space="preserve">37</t>
  </si>
  <si>
    <t xml:space="preserve">Equates to dry weight of unit plus packaging allowance</t>
  </si>
  <si>
    <t xml:space="preserve">Access Clearance Top</t>
  </si>
  <si>
    <t xml:space="preserve">300</t>
  </si>
  <si>
    <t xml:space="preserve">Access required for maintenance of this item</t>
  </si>
  <si>
    <t xml:space="preserve">Access Clearance Bottom</t>
  </si>
  <si>
    <t xml:space="preserve">Access Clearance Left</t>
  </si>
  <si>
    <t xml:space="preserve">100</t>
  </si>
  <si>
    <t xml:space="preserve">Access Clearance Right</t>
  </si>
  <si>
    <t xml:space="preserve">Access Clearance Front</t>
  </si>
  <si>
    <t xml:space="preserve">600</t>
  </si>
  <si>
    <t xml:space="preserve">Access Clearance Rear</t>
  </si>
  <si>
    <t xml:space="preserve">Fuel Connection Size</t>
  </si>
  <si>
    <t xml:space="preserve">3/4</t>
  </si>
  <si>
    <t xml:space="preserve">inches</t>
  </si>
  <si>
    <t xml:space="preserve">Choose units from dropdown</t>
  </si>
  <si>
    <t xml:space="preserve">Supply Inlet Connection Size</t>
  </si>
  <si>
    <t xml:space="preserve">Flow Connection Size</t>
  </si>
  <si>
    <t xml:space="preserve">1</t>
  </si>
  <si>
    <t xml:space="preserve">Drain Connection Size</t>
  </si>
  <si>
    <t xml:space="preserve">Safety Valve Connection Size</t>
  </si>
  <si>
    <t xml:space="preserve">1/2</t>
  </si>
  <si>
    <t xml:space="preserve">Choose units from dropdown.</t>
  </si>
  <si>
    <t xml:space="preserve">Condensate Drain Size</t>
  </si>
  <si>
    <t xml:space="preserve">20</t>
  </si>
  <si>
    <t xml:space="preserve">Flue Connection Size</t>
  </si>
  <si>
    <t xml:space="preserve">60</t>
  </si>
  <si>
    <t xml:space="preserve">Air Inlet Connection Size</t>
  </si>
  <si>
    <t xml:space="preserve">80</t>
  </si>
  <si>
    <t xml:space="preserve">Performance Data</t>
  </si>
  <si>
    <t xml:space="preserve">Sound Pressure Level</t>
  </si>
  <si>
    <t xml:space="preserve">61</t>
  </si>
  <si>
    <t xml:space="preserve">dBA</t>
  </si>
  <si>
    <t xml:space="preserve">Measured at 1m from the casing</t>
  </si>
  <si>
    <t xml:space="preserve">Fuel Type</t>
  </si>
  <si>
    <t xml:space="preserve">Gas - NG</t>
  </si>
  <si>
    <t xml:space="preserve">Enter types of gas applicable</t>
  </si>
  <si>
    <t xml:space="preserve">Gas Flow Rate </t>
  </si>
  <si>
    <t xml:space="preserve">3.4</t>
  </si>
  <si>
    <t xml:space="preserve">m3/h</t>
  </si>
  <si>
    <t xml:space="preserve">Gross Heat Input</t>
  </si>
  <si>
    <t xml:space="preserve">35.5</t>
  </si>
  <si>
    <t xml:space="preserve">kW</t>
  </si>
  <si>
    <t xml:space="preserve">Thermal Efficiency</t>
  </si>
  <si>
    <t xml:space="preserve">95</t>
  </si>
  <si>
    <t xml:space="preserve">%</t>
  </si>
  <si>
    <t xml:space="preserve">Refer to Gross CV in Building Regulations.</t>
  </si>
  <si>
    <t xml:space="preserve">ErP Load Profile</t>
  </si>
  <si>
    <t xml:space="preserve">XXL</t>
  </si>
  <si>
    <t xml:space="preserve">Refer to Declared Load Profile in Ecodesign Lot 2</t>
  </si>
  <si>
    <t xml:space="preserve">ErP Efficiency</t>
  </si>
  <si>
    <t xml:space="preserve">92</t>
  </si>
  <si>
    <t xml:space="preserve">Refer to Gross CV in Ecodesign Lot 2</t>
  </si>
  <si>
    <t xml:space="preserve">Maximum Water Temperature</t>
  </si>
  <si>
    <t xml:space="preserve">75</t>
  </si>
  <si>
    <t xml:space="preserve">°C</t>
  </si>
  <si>
    <t xml:space="preserve">Control thermostat range</t>
  </si>
  <si>
    <t xml:space="preserve">40-75</t>
  </si>
  <si>
    <t xml:space="preserve">E.g. 30ºC - 80ºC</t>
  </si>
  <si>
    <t xml:space="preserve">Continuous output at 44 degree differential</t>
  </si>
  <si>
    <t xml:space="preserve">655</t>
  </si>
  <si>
    <t xml:space="preserve">l/h</t>
  </si>
  <si>
    <t xml:space="preserve">State Continuous Output at 44°CΔt</t>
  </si>
  <si>
    <t xml:space="preserve">Continuous output at 50 degree differential</t>
  </si>
  <si>
    <t xml:space="preserve">576</t>
  </si>
  <si>
    <t xml:space="preserve">State Continous Output at 50°CΔt</t>
  </si>
  <si>
    <t xml:space="preserve">Continuous output at 35 degree differential</t>
  </si>
  <si>
    <t xml:space="preserve">822</t>
  </si>
  <si>
    <t xml:space="preserve">State Continous Output at 35°CΔt</t>
  </si>
  <si>
    <t xml:space="preserve">Emissions</t>
  </si>
  <si>
    <t xml:space="preserve">29</t>
  </si>
  <si>
    <t xml:space="preserve">mg/kWh</t>
  </si>
  <si>
    <t xml:space="preserve">NOx Emissions at 0% O2</t>
  </si>
  <si>
    <t xml:space="preserve">Maximum Operating Pressure</t>
  </si>
  <si>
    <t xml:space="preserve">10</t>
  </si>
  <si>
    <t xml:space="preserve">bar</t>
  </si>
  <si>
    <t xml:space="preserve">Maximum operating pressure when open vented</t>
  </si>
  <si>
    <t xml:space="preserve">Minimum Operating Pressure</t>
  </si>
  <si>
    <t xml:space="preserve">Minimum operating pressure</t>
  </si>
  <si>
    <t xml:space="preserve">Nominal Gas Inlet Pressure</t>
  </si>
  <si>
    <t xml:space="preserve">mbar</t>
  </si>
  <si>
    <t xml:space="preserve">Standard gas inlet pressure</t>
  </si>
  <si>
    <t xml:space="preserve">Minimum Gas Inlet Pressure</t>
  </si>
  <si>
    <t xml:space="preserve">15</t>
  </si>
  <si>
    <t xml:space="preserve">Minimum safe gas inlet pressure</t>
  </si>
  <si>
    <t xml:space="preserve">Maximum Gas Inlet Pressure</t>
  </si>
  <si>
    <t xml:space="preserve">45</t>
  </si>
  <si>
    <t xml:space="preserve">Maximum safe gas inlet pressure</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X4D</t>
  </si>
  <si>
    <t xml:space="preserve">Ingress Protection rating e.g. IP56</t>
  </si>
  <si>
    <t xml:space="preserve">IK Rating</t>
  </si>
  <si>
    <t xml:space="preserve">N/A</t>
  </si>
  <si>
    <t xml:space="preserve">Impact Resistance rating</t>
  </si>
  <si>
    <t xml:space="preserve">Starting Current</t>
  </si>
  <si>
    <t xml:space="preserve">0.70</t>
  </si>
  <si>
    <t xml:space="preserve">Amps</t>
  </si>
  <si>
    <t xml:space="preserve">Full Load Current</t>
  </si>
  <si>
    <t xml:space="preserve">Fuse Rating</t>
  </si>
  <si>
    <t xml:space="preserve">5</t>
  </si>
  <si>
    <t xml:space="preserve">At stated voltage</t>
  </si>
  <si>
    <t xml:space="preserve">Maximum Power Consumption</t>
  </si>
  <si>
    <t xml:space="preserve">162</t>
  </si>
  <si>
    <t xml:space="preserve">W</t>
  </si>
  <si>
    <t xml:space="preserve">Controls</t>
  </si>
  <si>
    <t xml:space="preserve">Control Type</t>
  </si>
  <si>
    <t xml:space="preserve">Free text to describe controls</t>
  </si>
  <si>
    <t xml:space="preserve">BMS Links</t>
  </si>
  <si>
    <t xml:space="preserve">N</t>
  </si>
  <si>
    <t xml:space="preserve">Y/N</t>
  </si>
  <si>
    <t xml:space="preserve">Interlocks</t>
  </si>
  <si>
    <t xml:space="preserve">Sustainability</t>
  </si>
  <si>
    <t xml:space="preserve">Sustainable Material BREEAM etc</t>
  </si>
  <si>
    <t xml:space="preserve">Embodied Carbon </t>
  </si>
  <si>
    <t xml:space="preserve">kgCO2e</t>
  </si>
  <si>
    <r>
      <rPr>
        <sz val="10"/>
        <rFont val="Arial"/>
        <family val="2"/>
        <charset val="1"/>
      </rPr>
      <t xml:space="preserve">University of Bath ICE Data if none other available </t>
    </r>
    <r>
      <rPr>
        <i val="true"/>
        <sz val="10"/>
        <rFont val="Arial"/>
        <family val="2"/>
        <charset val="1"/>
      </rPr>
      <t xml:space="preserve">(Awaiting industry standard)</t>
    </r>
  </si>
  <si>
    <t xml:space="preserve">Life Cycle Analysis</t>
  </si>
  <si>
    <r>
      <rPr>
        <sz val="10"/>
        <rFont val="Arial"/>
        <family val="2"/>
        <charset val="1"/>
      </rPr>
      <t xml:space="preserve">BREEAM (</t>
    </r>
    <r>
      <rPr>
        <i val="true"/>
        <sz val="10"/>
        <rFont val="Arial"/>
        <family val="2"/>
        <charset val="1"/>
      </rPr>
      <t xml:space="preserve">Awaiting industry standard)</t>
    </r>
  </si>
  <si>
    <t xml:space="preserve">Location of Manufacturer</t>
  </si>
  <si>
    <t xml:space="preserve">GridRef</t>
  </si>
  <si>
    <r>
      <rPr>
        <sz val="10"/>
        <rFont val="Arial"/>
        <family val="2"/>
        <charset val="1"/>
      </rPr>
      <t xml:space="preserve">Northing, Easting </t>
    </r>
    <r>
      <rPr>
        <i val="true"/>
        <sz val="10"/>
        <rFont val="Arial"/>
        <family val="2"/>
        <charset val="1"/>
      </rPr>
      <t xml:space="preserve">(Awaiting industry standard)</t>
    </r>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Awaiting industry standard)</t>
  </si>
  <si>
    <t xml:space="preserve">Material Ingredient Reporting</t>
  </si>
  <si>
    <t xml:space="preserve">Sustainable Product Directive Ecodesign</t>
  </si>
  <si>
    <t xml:space="preserve">ErP Energy Label</t>
  </si>
  <si>
    <t xml:space="preserve">Y</t>
  </si>
  <si>
    <t xml:space="preserve">Operations &amp; Maintenance</t>
  </si>
  <si>
    <t xml:space="preserve">Facilities/Asset Management</t>
  </si>
  <si>
    <t xml:space="preserve">Operation and Maintenance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Full Service</t>
  </si>
  <si>
    <t xml:space="preserve">Bespoke Timeframe</t>
  </si>
  <si>
    <t xml:space="preserve">Expected Life</t>
  </si>
  <si>
    <t xml:space="preserve">Years</t>
  </si>
  <si>
    <t xml:space="preserve">Warranty ID</t>
  </si>
  <si>
    <t xml:space="preserve">3 year heat exchanger, 2 year all other parts</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00"/>
    <numFmt numFmtId="168" formatCode="0.0"/>
    <numFmt numFmtId="169" formatCode="@"/>
  </numFmts>
  <fonts count="38">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color rgb="FFFFFFFF"/>
      <name val="Arial"/>
      <family val="2"/>
      <charset val="1"/>
    </font>
    <font>
      <sz val="10"/>
      <color rgb="FF9C0006"/>
      <name val="Arial"/>
      <family val="2"/>
      <charset val="1"/>
    </font>
    <font>
      <b val="true"/>
      <sz val="10"/>
      <color rgb="FFFA7D00"/>
      <name val="Arial"/>
      <family val="2"/>
      <charset val="1"/>
    </font>
    <font>
      <b val="true"/>
      <sz val="10"/>
      <color rgb="FFFFFFFF"/>
      <name val="Arial"/>
      <family val="2"/>
      <charset val="1"/>
    </font>
    <font>
      <i val="true"/>
      <sz val="10"/>
      <color rgb="FF7F7F7F"/>
      <name val="Arial"/>
      <family val="2"/>
      <charset val="1"/>
    </font>
    <font>
      <sz val="10"/>
      <color rgb="FF006100"/>
      <name val="Arial"/>
      <family val="2"/>
      <charset val="1"/>
    </font>
    <font>
      <b val="true"/>
      <sz val="15"/>
      <color rgb="FF1F497D"/>
      <name val="Arial"/>
      <family val="2"/>
      <charset val="1"/>
    </font>
    <font>
      <b val="true"/>
      <sz val="13"/>
      <color rgb="FF1F497D"/>
      <name val="Arial"/>
      <family val="2"/>
      <charset val="1"/>
    </font>
    <font>
      <b val="true"/>
      <sz val="11"/>
      <color rgb="FF1F497D"/>
      <name val="Arial"/>
      <family val="2"/>
      <charset val="1"/>
    </font>
    <font>
      <sz val="10"/>
      <color rgb="FF3F3F76"/>
      <name val="Arial"/>
      <family val="2"/>
      <charset val="1"/>
    </font>
    <font>
      <sz val="10"/>
      <color rgb="FFFA7D00"/>
      <name val="Arial"/>
      <family val="2"/>
      <charset val="1"/>
    </font>
    <font>
      <sz val="10"/>
      <color rgb="FF9C6500"/>
      <name val="Arial"/>
      <family val="2"/>
      <charset val="1"/>
    </font>
    <font>
      <sz val="10"/>
      <name val="Arial"/>
      <family val="2"/>
      <charset val="1"/>
    </font>
    <font>
      <sz val="11"/>
      <color rgb="FF000000"/>
      <name val="Calibri"/>
      <family val="2"/>
      <charset val="1"/>
    </font>
    <font>
      <sz val="10"/>
      <name val="MS Sans Serif"/>
      <family val="2"/>
      <charset val="1"/>
    </font>
    <font>
      <b val="true"/>
      <sz val="10"/>
      <color rgb="FF3F3F3F"/>
      <name val="Arial"/>
      <family val="2"/>
      <charset val="1"/>
    </font>
    <font>
      <b val="true"/>
      <sz val="10"/>
      <color rgb="FF000000"/>
      <name val="Arial"/>
      <family val="2"/>
      <charset val="1"/>
    </font>
    <font>
      <sz val="10"/>
      <color rgb="FFFF0000"/>
      <name val="Arial"/>
      <family val="2"/>
      <charset val="1"/>
    </font>
    <font>
      <b val="true"/>
      <sz val="12"/>
      <color rgb="FF000000"/>
      <name val="Arial"/>
      <family val="2"/>
      <charset val="1"/>
    </font>
    <font>
      <b val="true"/>
      <sz val="18"/>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0"/>
      <color rgb="FF9C6500"/>
      <name val="Segoe UI"/>
      <family val="2"/>
      <charset val="1"/>
    </font>
    <font>
      <sz val="10"/>
      <name val="Segoe UI"/>
      <family val="2"/>
      <charset val="1"/>
    </font>
    <font>
      <sz val="10"/>
      <color rgb="FF9C0006"/>
      <name val="Segoe UI"/>
      <family val="2"/>
      <charset val="1"/>
    </font>
    <font>
      <sz val="10"/>
      <color rgb="FF984807"/>
      <name val="Arial"/>
      <family val="2"/>
      <charset val="1"/>
    </font>
    <font>
      <i val="true"/>
      <sz val="10"/>
      <color rgb="FFFF0000"/>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39">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BFBFBF"/>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84807"/>
      </patternFill>
    </fill>
    <fill>
      <patternFill patternType="solid">
        <fgColor rgb="FF9BBB59"/>
        <bgColor rgb="FFA6A6A6"/>
      </patternFill>
    </fill>
    <fill>
      <patternFill patternType="solid">
        <fgColor rgb="FF8064A2"/>
        <bgColor rgb="FF7F7F7F"/>
      </patternFill>
    </fill>
    <fill>
      <patternFill patternType="solid">
        <fgColor rgb="FF4BACC6"/>
        <bgColor rgb="FF4F81BD"/>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solid">
        <fgColor rgb="FFA5A5A5"/>
        <bgColor rgb="FFA6A6A6"/>
      </patternFill>
    </fill>
    <fill>
      <patternFill patternType="solid">
        <fgColor rgb="FFC6EFCE"/>
        <bgColor rgb="FFD7E4BD"/>
      </patternFill>
    </fill>
    <fill>
      <patternFill patternType="solid">
        <fgColor rgb="FFFFCC99"/>
        <bgColor rgb="FFFAC090"/>
      </patternFill>
    </fill>
    <fill>
      <patternFill patternType="solid">
        <fgColor rgb="FFFFEB9C"/>
        <bgColor rgb="FFFFFF99"/>
      </patternFill>
    </fill>
    <fill>
      <patternFill patternType="solid">
        <fgColor rgb="FFFFFFCC"/>
        <bgColor rgb="FFEBF1DE"/>
      </patternFill>
    </fill>
    <fill>
      <patternFill patternType="solid">
        <fgColor rgb="FFD9D9D9"/>
        <bgColor rgb="FFE6E0EC"/>
      </patternFill>
    </fill>
    <fill>
      <patternFill patternType="solid">
        <fgColor rgb="FFFF9900"/>
        <bgColor rgb="FFFF8001"/>
      </patternFill>
    </fill>
    <fill>
      <patternFill patternType="solid">
        <fgColor rgb="FFFFFFFF"/>
        <bgColor rgb="FFF2F2F2"/>
      </patternFill>
    </fill>
    <fill>
      <patternFill patternType="solid">
        <fgColor rgb="FFFFFF99"/>
        <bgColor rgb="FFFFEB9C"/>
      </patternFill>
    </fill>
    <fill>
      <patternFill patternType="solid">
        <fgColor rgb="FFA6A6A6"/>
        <bgColor rgb="FFA5A5A5"/>
      </patternFill>
    </fill>
    <fill>
      <patternFill patternType="solid">
        <fgColor rgb="FFCC99FF"/>
        <bgColor rgb="FFB3A2C7"/>
      </patternFill>
    </fill>
  </fills>
  <borders count="32">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style="medium"/>
      <right style="medium"/>
      <top style="hair"/>
      <bottom style="thin"/>
      <diagonal/>
    </border>
    <border diagonalUp="false" diagonalDown="false">
      <left style="medium"/>
      <right/>
      <top/>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5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30" fillId="31" borderId="0" applyFont="true" applyBorder="false" applyAlignment="true" applyProtection="false">
      <alignment horizontal="general" vertical="bottom" textRotation="0" wrapText="false" indent="0" shrinkToFit="false"/>
    </xf>
    <xf numFmtId="164" fontId="32" fillId="26" borderId="0" applyFont="true" applyBorder="false" applyAlignment="true" applyProtection="false">
      <alignment horizontal="general" vertical="bottom" textRotation="0" wrapText="false" indent="0" shrinkToFit="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33" borderId="10" xfId="0" applyFont="true" applyBorder="true" applyAlignment="true" applyProtection="false">
      <alignment horizontal="general" vertical="center" textRotation="0" wrapText="false" indent="0" shrinkToFit="false"/>
      <protection locked="true" hidden="false"/>
    </xf>
    <xf numFmtId="164" fontId="24" fillId="9"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3" fillId="33" borderId="12" xfId="0" applyFont="true" applyBorder="true" applyAlignment="true" applyProtection="false">
      <alignment horizontal="general" vertical="center" textRotation="0" wrapText="false" indent="0" shrinkToFit="false"/>
      <protection locked="true" hidden="false"/>
    </xf>
    <xf numFmtId="168" fontId="25" fillId="9" borderId="13" xfId="0" applyFont="true" applyBorder="true" applyAlignment="true" applyProtection="false">
      <alignment horizontal="left" vertical="center" textRotation="0" wrapText="true" indent="0" shrinkToFit="false"/>
      <protection locked="true" hidden="false"/>
    </xf>
    <xf numFmtId="164" fontId="25" fillId="9" borderId="13" xfId="0" applyFont="true" applyBorder="true" applyAlignment="true" applyProtection="false">
      <alignment horizontal="left" vertical="center" textRotation="0" wrapText="true" indent="0" shrinkToFit="false"/>
      <protection locked="true" hidden="false"/>
    </xf>
    <xf numFmtId="164" fontId="25" fillId="9" borderId="13" xfId="0" applyFont="true" applyBorder="true" applyAlignment="true" applyProtection="false">
      <alignment horizontal="left" vertical="center" textRotation="0" wrapText="false" indent="0" shrinkToFit="false"/>
      <protection locked="true" hidden="false"/>
    </xf>
    <xf numFmtId="164" fontId="25" fillId="33" borderId="12" xfId="0" applyFont="true" applyBorder="true" applyAlignment="true" applyProtection="false">
      <alignment horizontal="left" vertical="center" textRotation="0" wrapText="true" indent="0" shrinkToFit="false"/>
      <protection locked="true" hidden="false"/>
    </xf>
    <xf numFmtId="164" fontId="25" fillId="33" borderId="14" xfId="0" applyFont="true" applyBorder="true" applyAlignment="true" applyProtection="false">
      <alignment horizontal="left" vertical="center" textRotation="0" wrapText="true" indent="0" shrinkToFit="false"/>
      <protection locked="true" hidden="false"/>
    </xf>
    <xf numFmtId="164" fontId="25" fillId="33"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6" fillId="13" borderId="15" xfId="521"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4" borderId="16" xfId="0" applyFont="true" applyBorder="true" applyAlignment="true" applyProtection="false">
      <alignment horizontal="left" vertical="top" textRotation="0" wrapText="true" indent="0" shrinkToFit="false"/>
      <protection locked="true" hidden="false"/>
    </xf>
    <xf numFmtId="169" fontId="17" fillId="35" borderId="17" xfId="389" applyFont="true" applyBorder="true" applyAlignment="true" applyProtection="true">
      <alignment horizontal="left" vertical="center" textRotation="0" wrapText="false" indent="0" shrinkToFit="false"/>
      <protection locked="true" hidden="false"/>
    </xf>
    <xf numFmtId="169" fontId="17" fillId="0" borderId="17" xfId="389" applyFont="true" applyBorder="true" applyAlignment="true" applyProtection="true">
      <alignment horizontal="general" vertical="center" textRotation="0" wrapText="false" indent="0" shrinkToFit="false"/>
      <protection locked="false" hidden="false"/>
    </xf>
    <xf numFmtId="164" fontId="0" fillId="35" borderId="18"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27" fillId="34" borderId="20" xfId="0" applyFont="true" applyBorder="true" applyAlignment="true" applyProtection="false">
      <alignment horizontal="left" vertical="top" textRotation="0" wrapText="true" indent="0" shrinkToFit="false"/>
      <protection locked="true" hidden="false"/>
    </xf>
    <xf numFmtId="169" fontId="17" fillId="35" borderId="21" xfId="389" applyFont="true" applyBorder="true" applyAlignment="true" applyProtection="true">
      <alignment horizontal="left" vertical="center" textRotation="0" wrapText="false" indent="0" shrinkToFit="false"/>
      <protection locked="true" hidden="false"/>
    </xf>
    <xf numFmtId="169" fontId="17" fillId="0" borderId="21" xfId="389" applyFont="true" applyBorder="true" applyAlignment="true" applyProtection="true">
      <alignment horizontal="general" vertical="center" textRotation="0" wrapText="false" indent="0" shrinkToFit="false"/>
      <protection locked="false" hidden="false"/>
    </xf>
    <xf numFmtId="164" fontId="0" fillId="35" borderId="21" xfId="0" applyFont="true" applyBorder="true" applyAlignment="false" applyProtection="true">
      <alignment horizontal="general" vertical="bottom" textRotation="0" wrapText="false" indent="0" shrinkToFit="false"/>
      <protection locked="fals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9" fontId="17" fillId="35" borderId="21" xfId="389" applyFont="true" applyBorder="true" applyAlignment="true" applyProtection="true">
      <alignment horizontal="general" vertical="center" textRotation="0" wrapText="false" indent="0" shrinkToFit="false"/>
      <protection locked="false" hidden="false"/>
    </xf>
    <xf numFmtId="164" fontId="27" fillId="34" borderId="21" xfId="0" applyFont="true" applyBorder="true" applyAlignment="true" applyProtection="false">
      <alignment horizontal="left" vertical="top" textRotation="0" wrapText="true" indent="0" shrinkToFit="false"/>
      <protection locked="true" hidden="false"/>
    </xf>
    <xf numFmtId="169" fontId="17" fillId="0" borderId="21" xfId="307" applyFont="true" applyBorder="true" applyAlignment="true" applyProtection="true">
      <alignment horizontal="left" vertical="center" textRotation="0" wrapText="false" indent="0" shrinkToFit="false"/>
      <protection locked="true" hidden="false"/>
    </xf>
    <xf numFmtId="164" fontId="17" fillId="0" borderId="0" xfId="307" applyFont="true" applyBorder="true" applyAlignment="true" applyProtection="true">
      <alignment horizontal="general" vertical="bottom" textRotation="0" wrapText="false" indent="0" shrinkToFit="false"/>
      <protection locked="false" hidden="false"/>
    </xf>
    <xf numFmtId="164" fontId="17" fillId="0" borderId="21" xfId="307" applyFont="true" applyBorder="true" applyAlignment="true" applyProtection="true">
      <alignment horizontal="general" vertical="bottom" textRotation="0" wrapText="false" indent="0" shrinkToFit="false"/>
      <protection locked="false" hidden="false"/>
    </xf>
    <xf numFmtId="164" fontId="17" fillId="0" borderId="19" xfId="307" applyFont="true" applyBorder="true" applyAlignment="true" applyProtection="true">
      <alignment horizontal="general" vertical="bottom" textRotation="0" wrapText="false" indent="0" shrinkToFit="false"/>
      <protection locked="false" hidden="false"/>
    </xf>
    <xf numFmtId="169" fontId="28" fillId="0" borderId="21" xfId="20" applyFont="true" applyBorder="true" applyAlignment="true" applyProtection="true">
      <alignment horizontal="general" vertical="center" textRotation="0" wrapText="false" indent="0" shrinkToFit="false"/>
      <protection locked="false" hidden="false"/>
    </xf>
    <xf numFmtId="164" fontId="17" fillId="35" borderId="21" xfId="0" applyFont="true" applyBorder="true" applyAlignment="false" applyProtection="true">
      <alignment horizontal="general" vertical="bottom" textRotation="0" wrapText="false" indent="0" shrinkToFit="false"/>
      <protection locked="false" hidden="false"/>
    </xf>
    <xf numFmtId="164" fontId="27" fillId="34" borderId="22" xfId="0" applyFont="true" applyBorder="true" applyAlignment="true" applyProtection="false">
      <alignment horizontal="left" vertical="top" textRotation="0" wrapText="true" indent="0" shrinkToFit="false"/>
      <protection locked="true" hidden="false"/>
    </xf>
    <xf numFmtId="169" fontId="17" fillId="35" borderId="22" xfId="389" applyFont="true" applyBorder="true" applyAlignment="true" applyProtection="true">
      <alignment horizontal="left" vertical="center" textRotation="0" wrapText="false" indent="0" shrinkToFit="false"/>
      <protection locked="true" hidden="false"/>
    </xf>
    <xf numFmtId="164" fontId="0" fillId="35" borderId="0" xfId="0" applyFont="true" applyBorder="true" applyAlignment="true" applyProtection="true">
      <alignment horizontal="general" vertical="bottom" textRotation="0" wrapText="true" indent="0" shrinkToFit="false"/>
      <protection locked="false" hidden="false"/>
    </xf>
    <xf numFmtId="164" fontId="17" fillId="35" borderId="22" xfId="0" applyFont="true" applyBorder="true" applyAlignment="false" applyProtection="true">
      <alignment horizontal="general" vertical="bottom" textRotation="0" wrapText="false" indent="0" shrinkToFit="false"/>
      <protection locked="false" hidden="false"/>
    </xf>
    <xf numFmtId="169" fontId="26" fillId="13" borderId="23" xfId="521" applyFont="true" applyBorder="true" applyAlignment="true" applyProtection="true">
      <alignment horizontal="left" vertical="center" textRotation="0" wrapText="false" indent="15" shrinkToFit="false"/>
      <protection locked="true" hidden="false"/>
    </xf>
    <xf numFmtId="164" fontId="17" fillId="0" borderId="17" xfId="0" applyFont="true" applyBorder="true" applyAlignment="true" applyProtection="true">
      <alignment horizontal="left" vertical="bottom" textRotation="0" wrapText="false" indent="0" shrinkToFit="false"/>
      <protection locked="false" hidden="false"/>
    </xf>
    <xf numFmtId="169" fontId="17" fillId="0" borderId="21" xfId="389"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9" fontId="17" fillId="0" borderId="21" xfId="389" applyFont="true" applyBorder="true" applyAlignment="true" applyProtection="false">
      <alignment horizontal="general" vertical="center" textRotation="0" wrapText="false" indent="0" shrinkToFit="false"/>
      <protection locked="true" hidden="false"/>
    </xf>
    <xf numFmtId="169" fontId="17" fillId="0" borderId="21" xfId="389"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9" fontId="17" fillId="0" borderId="25" xfId="389" applyFont="true" applyBorder="true" applyAlignment="true" applyProtection="false">
      <alignment horizontal="general" vertical="center" textRotation="0" wrapText="false" indent="0" shrinkToFit="false"/>
      <protection locked="tru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34" borderId="20" xfId="0" applyFont="true" applyBorder="true" applyAlignment="true" applyProtection="true">
      <alignment horizontal="left" vertical="top" textRotation="0" wrapText="true" indent="0" shrinkToFit="false"/>
      <protection locked="true" hidden="false"/>
    </xf>
    <xf numFmtId="169" fontId="17" fillId="0" borderId="21" xfId="389"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9" fontId="29" fillId="0" borderId="26" xfId="2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19" xfId="522" applyFont="true" applyBorder="true" applyAlignment="true" applyProtection="true">
      <alignment horizontal="general" vertical="bottom" textRotation="0" wrapText="false" indent="0" shrinkToFit="false"/>
      <protection locked="true" hidden="false"/>
    </xf>
    <xf numFmtId="164" fontId="27" fillId="34" borderId="27" xfId="0" applyFont="true" applyBorder="true" applyAlignment="true" applyProtection="true">
      <alignment horizontal="left" vertical="top" textRotation="0" wrapText="true" indent="0" shrinkToFit="false"/>
      <protection locked="true" hidden="false"/>
    </xf>
    <xf numFmtId="164" fontId="17" fillId="0" borderId="19" xfId="0" applyFont="true" applyBorder="true" applyAlignment="true" applyProtection="true">
      <alignment horizontal="left" vertical="bottom" textRotation="0" wrapText="false" indent="0" shrinkToFit="false"/>
      <protection locked="false" hidden="false"/>
    </xf>
    <xf numFmtId="164" fontId="27" fillId="34" borderId="17" xfId="0" applyFont="true" applyBorder="true" applyAlignment="true" applyProtection="false">
      <alignment horizontal="left" vertical="top" textRotation="0" wrapText="true" indent="0" shrinkToFit="false"/>
      <protection locked="true" hidden="false"/>
    </xf>
    <xf numFmtId="169" fontId="17" fillId="0" borderId="17" xfId="389" applyFont="true" applyBorder="true" applyAlignment="true" applyProtection="false">
      <alignment horizontal="left" vertical="center" textRotation="0" wrapText="false" indent="0" shrinkToFit="false"/>
      <protection locked="true" hidden="false"/>
    </xf>
    <xf numFmtId="169" fontId="17" fillId="0" borderId="17" xfId="389"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9" fontId="17" fillId="0" borderId="21" xfId="389"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31" fillId="0" borderId="19" xfId="522" applyFont="true" applyBorder="true" applyAlignment="true" applyProtection="true">
      <alignment horizontal="general" vertical="bottom" textRotation="0" wrapText="false" indent="0" shrinkToFit="false"/>
      <protection locked="true" hidden="false"/>
    </xf>
    <xf numFmtId="164" fontId="32" fillId="0" borderId="27" xfId="523" applyFont="true" applyBorder="true" applyAlignment="true" applyProtection="true">
      <alignment horizontal="center" vertical="bottom" textRotation="0" wrapText="true" indent="0" shrinkToFit="false"/>
      <protection locked="true" hidden="false"/>
    </xf>
    <xf numFmtId="164" fontId="27" fillId="34" borderId="20" xfId="313" applyFont="true" applyBorder="true" applyAlignment="true" applyProtection="false">
      <alignment horizontal="left" vertical="top" textRotation="0" wrapText="true" indent="0" shrinkToFit="false"/>
      <protection locked="true" hidden="false"/>
    </xf>
    <xf numFmtId="164" fontId="17" fillId="0" borderId="21" xfId="313" applyFont="true" applyBorder="true" applyAlignment="false" applyProtection="true">
      <alignment horizontal="general" vertical="bottom" textRotation="0" wrapText="false" indent="0" shrinkToFit="false"/>
      <protection locked="fals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19" xfId="313" applyFont="true" applyBorder="true" applyAlignment="false" applyProtection="false">
      <alignment horizontal="general" vertical="bottom" textRotation="0" wrapText="false" indent="0" shrinkToFit="false"/>
      <protection locked="true" hidden="false"/>
    </xf>
    <xf numFmtId="164" fontId="35" fillId="0" borderId="19" xfId="313" applyFont="true" applyBorder="true" applyAlignment="false" applyProtection="true">
      <alignment horizontal="general" vertical="bottom" textRotation="0" wrapText="false" indent="0" shrinkToFit="false"/>
      <protection locked="false" hidden="false"/>
    </xf>
    <xf numFmtId="164" fontId="35" fillId="0" borderId="19" xfId="313" applyFont="true" applyBorder="true" applyAlignment="true" applyProtection="true">
      <alignment horizontal="left" vertical="bottom" textRotation="0" wrapText="false" indent="0" shrinkToFit="false"/>
      <protection locked="false" hidden="false"/>
    </xf>
    <xf numFmtId="169" fontId="0" fillId="0" borderId="21" xfId="389" applyFont="true" applyBorder="true" applyAlignment="true" applyProtection="false">
      <alignment horizontal="general" vertical="center" textRotation="0" wrapText="false" indent="0" shrinkToFit="false"/>
      <protection locked="true" hidden="false"/>
    </xf>
    <xf numFmtId="164" fontId="0" fillId="0" borderId="19" xfId="313" applyFont="true" applyBorder="true" applyAlignment="false" applyProtection="true">
      <alignment horizontal="general" vertical="bottom" textRotation="0" wrapText="false" indent="0" shrinkToFit="false"/>
      <protection locked="false" hidden="false"/>
    </xf>
    <xf numFmtId="164" fontId="17" fillId="0" borderId="22" xfId="389"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36" borderId="17"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9" fontId="36" fillId="37" borderId="17" xfId="389" applyFont="true" applyBorder="true" applyAlignment="true" applyProtection="false">
      <alignment horizontal="general" vertical="top" textRotation="0" wrapText="false" indent="0" shrinkToFit="false"/>
      <protection locked="true" hidden="false"/>
    </xf>
    <xf numFmtId="164" fontId="17" fillId="0" borderId="17" xfId="0" applyFont="true" applyBorder="true" applyAlignment="true" applyProtection="false">
      <alignment horizontal="general" vertical="top" textRotation="0" wrapText="false" indent="0" shrinkToFit="false"/>
      <protection locked="true" hidden="false"/>
    </xf>
    <xf numFmtId="164" fontId="17" fillId="0" borderId="19" xfId="313" applyFont="true" applyBorder="true" applyAlignment="true" applyProtection="true">
      <alignment horizontal="general" vertical="top" textRotation="0" wrapText="false" indent="0" shrinkToFit="false"/>
      <protection locked="false" hidden="false"/>
    </xf>
    <xf numFmtId="164" fontId="27" fillId="36" borderId="21"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36" fillId="37" borderId="21" xfId="0" applyFont="true" applyBorder="true" applyAlignment="true" applyProtection="false">
      <alignment horizontal="general" vertical="top" textRotation="0" wrapText="fals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9" fontId="28" fillId="0" borderId="21" xfId="20" applyFont="true" applyBorder="true" applyAlignment="true" applyProtection="true">
      <alignment horizontal="general" vertical="center" textRotation="0" wrapText="false" indent="0" shrinkToFit="false"/>
      <protection locked="true" hidden="false"/>
    </xf>
    <xf numFmtId="164" fontId="17" fillId="0" borderId="24" xfId="313" applyFont="true" applyBorder="true" applyAlignment="true" applyProtection="true">
      <alignment horizontal="general" vertical="top" textRotation="0" wrapText="false" indent="0" shrinkToFit="false"/>
      <protection locked="false" hidden="false"/>
    </xf>
    <xf numFmtId="164" fontId="37" fillId="0" borderId="19" xfId="313" applyFont="true" applyBorder="true" applyAlignment="true" applyProtection="true">
      <alignment horizontal="general" vertical="top" textRotation="0" wrapText="false" indent="0" shrinkToFit="false"/>
      <protection locked="false" hidden="false"/>
    </xf>
    <xf numFmtId="164" fontId="17" fillId="0" borderId="21" xfId="313" applyFont="true" applyBorder="true" applyAlignment="true" applyProtection="false">
      <alignment horizontal="left" vertical="top" textRotation="0" wrapText="true" indent="0" shrinkToFit="false"/>
      <protection locked="true" hidden="false"/>
    </xf>
    <xf numFmtId="164" fontId="27" fillId="38" borderId="20"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9" fontId="17" fillId="0" borderId="22" xfId="389" applyFont="true" applyBorder="true" applyAlignment="true" applyProtection="false">
      <alignment horizontal="general" vertical="center" textRotation="0" wrapText="false" indent="0" shrinkToFit="false"/>
      <protection locked="true" hidden="false"/>
    </xf>
    <xf numFmtId="164" fontId="27" fillId="38" borderId="28"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30" borderId="30" xfId="0" applyFont="true" applyBorder="true" applyAlignment="true" applyProtection="false">
      <alignment horizontal="left" vertical="top" textRotation="0" wrapText="true" indent="0" shrinkToFit="false"/>
      <protection locked="true" hidden="false"/>
    </xf>
    <xf numFmtId="164" fontId="17" fillId="0" borderId="3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cellXfs>
  <cellStyles count="51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alculation 3" xfId="222"/>
    <cellStyle name="Calculation 4" xfId="223"/>
    <cellStyle name="Calculation 5" xfId="224"/>
    <cellStyle name="Calculation 6" xfId="225"/>
    <cellStyle name="Calculation 7" xfId="226"/>
    <cellStyle name="Calculation 8" xfId="227"/>
    <cellStyle name="Calculation 9" xfId="228"/>
    <cellStyle name="Check Cell 2" xfId="229"/>
    <cellStyle name="Check Cell 3" xfId="230"/>
    <cellStyle name="Check Cell 4" xfId="231"/>
    <cellStyle name="Check Cell 5" xfId="232"/>
    <cellStyle name="Check Cell 6" xfId="233"/>
    <cellStyle name="Check Cell 7" xfId="234"/>
    <cellStyle name="Check Cell 8" xfId="235"/>
    <cellStyle name="Check Cell 9" xfId="236"/>
    <cellStyle name="Comma0" xfId="237"/>
    <cellStyle name="Currency0" xfId="238"/>
    <cellStyle name="Date" xfId="239"/>
    <cellStyle name="Explanatory Text 2" xfId="240"/>
    <cellStyle name="Explanatory Text 3" xfId="241"/>
    <cellStyle name="Explanatory Text 4" xfId="242"/>
    <cellStyle name="Explanatory Text 5" xfId="243"/>
    <cellStyle name="Explanatory Text 6" xfId="244"/>
    <cellStyle name="Explanatory Text 7" xfId="245"/>
    <cellStyle name="Explanatory Text 8" xfId="246"/>
    <cellStyle name="Explanatory Text 9" xfId="247"/>
    <cellStyle name="Fixed" xfId="248"/>
    <cellStyle name="Good 2" xfId="249"/>
    <cellStyle name="Good 3" xfId="250"/>
    <cellStyle name="Good 4" xfId="251"/>
    <cellStyle name="Good 5" xfId="252"/>
    <cellStyle name="Good 6" xfId="253"/>
    <cellStyle name="Good 7" xfId="254"/>
    <cellStyle name="Good 8" xfId="255"/>
    <cellStyle name="Good 9" xfId="256"/>
    <cellStyle name="Heading 1 2" xfId="257"/>
    <cellStyle name="Heading 1 3" xfId="258"/>
    <cellStyle name="Heading 1 4" xfId="259"/>
    <cellStyle name="Heading 1 5" xfId="260"/>
    <cellStyle name="Heading 1 6" xfId="261"/>
    <cellStyle name="Heading 1 7" xfId="262"/>
    <cellStyle name="Heading 1 8" xfId="263"/>
    <cellStyle name="Heading 1 9" xfId="264"/>
    <cellStyle name="Heading 2 2" xfId="265"/>
    <cellStyle name="Heading 2 3" xfId="266"/>
    <cellStyle name="Heading 2 4" xfId="267"/>
    <cellStyle name="Heading 2 5" xfId="268"/>
    <cellStyle name="Heading 2 6" xfId="269"/>
    <cellStyle name="Heading 2 7" xfId="270"/>
    <cellStyle name="Heading 2 8" xfId="271"/>
    <cellStyle name="Heading 2 9" xfId="272"/>
    <cellStyle name="Heading 3 2" xfId="273"/>
    <cellStyle name="Heading 3 3" xfId="274"/>
    <cellStyle name="Heading 3 4" xfId="275"/>
    <cellStyle name="Heading 3 5" xfId="276"/>
    <cellStyle name="Heading 3 6" xfId="277"/>
    <cellStyle name="Heading 3 7" xfId="278"/>
    <cellStyle name="Heading 3 8" xfId="279"/>
    <cellStyle name="Heading 3 9" xfId="280"/>
    <cellStyle name="Heading 4 2" xfId="281"/>
    <cellStyle name="Heading 4 3" xfId="282"/>
    <cellStyle name="Heading 4 4" xfId="283"/>
    <cellStyle name="Heading 4 5" xfId="284"/>
    <cellStyle name="Heading 4 6" xfId="285"/>
    <cellStyle name="Heading 4 7" xfId="286"/>
    <cellStyle name="Heading 4 8" xfId="287"/>
    <cellStyle name="Heading 4 9" xfId="288"/>
    <cellStyle name="Input 2" xfId="289"/>
    <cellStyle name="Input 3" xfId="290"/>
    <cellStyle name="Input 4" xfId="291"/>
    <cellStyle name="Input 5" xfId="292"/>
    <cellStyle name="Input 6" xfId="293"/>
    <cellStyle name="Input 7" xfId="294"/>
    <cellStyle name="Input 8" xfId="295"/>
    <cellStyle name="Input 9" xfId="296"/>
    <cellStyle name="Linked Cell 2" xfId="297"/>
    <cellStyle name="Linked Cell 3" xfId="298"/>
    <cellStyle name="Linked Cell 4" xfId="299"/>
    <cellStyle name="Linked Cell 5" xfId="300"/>
    <cellStyle name="Linked Cell 6" xfId="301"/>
    <cellStyle name="Linked Cell 7" xfId="302"/>
    <cellStyle name="Linked Cell 8" xfId="303"/>
    <cellStyle name="Linked Cell 9" xfId="304"/>
    <cellStyle name="Neutral 2" xfId="305"/>
    <cellStyle name="Neutral 3" xfId="306"/>
    <cellStyle name="Neutral 4" xfId="307"/>
    <cellStyle name="Neutral 5" xfId="308"/>
    <cellStyle name="Neutral 6" xfId="309"/>
    <cellStyle name="Neutral 7" xfId="310"/>
    <cellStyle name="Neutral 8" xfId="311"/>
    <cellStyle name="Neutral 9" xfId="312"/>
    <cellStyle name="Normal 10" xfId="313"/>
    <cellStyle name="Normal 11" xfId="314"/>
    <cellStyle name="Normal 11 10" xfId="315"/>
    <cellStyle name="Normal 11 11" xfId="316"/>
    <cellStyle name="Normal 11 12" xfId="317"/>
    <cellStyle name="Normal 11 2" xfId="318"/>
    <cellStyle name="Normal 11 2 2" xfId="319"/>
    <cellStyle name="Normal 11 2 2 2" xfId="320"/>
    <cellStyle name="Normal 11 2 3" xfId="321"/>
    <cellStyle name="Normal 11 2 3 2" xfId="322"/>
    <cellStyle name="Normal 11 2 4" xfId="323"/>
    <cellStyle name="Normal 11 2 5" xfId="324"/>
    <cellStyle name="Normal 11 3" xfId="325"/>
    <cellStyle name="Normal 11 3 2" xfId="326"/>
    <cellStyle name="Normal 11 3 2 2" xfId="327"/>
    <cellStyle name="Normal 11 3 3" xfId="328"/>
    <cellStyle name="Normal 11 3 3 2" xfId="329"/>
    <cellStyle name="Normal 11 3 4" xfId="330"/>
    <cellStyle name="Normal 11 3 5" xfId="331"/>
    <cellStyle name="Normal 11 4" xfId="332"/>
    <cellStyle name="Normal 11 4 2" xfId="333"/>
    <cellStyle name="Normal 11 4 2 2" xfId="334"/>
    <cellStyle name="Normal 11 4 3" xfId="335"/>
    <cellStyle name="Normal 11 4 4" xfId="336"/>
    <cellStyle name="Normal 11 5" xfId="337"/>
    <cellStyle name="Normal 11 5 2" xfId="338"/>
    <cellStyle name="Normal 11 5 3" xfId="339"/>
    <cellStyle name="Normal 11 6" xfId="340"/>
    <cellStyle name="Normal 11 6 2" xfId="341"/>
    <cellStyle name="Normal 11 7" xfId="342"/>
    <cellStyle name="Normal 11 8" xfId="343"/>
    <cellStyle name="Normal 11 9" xfId="344"/>
    <cellStyle name="Normal 12" xfId="345"/>
    <cellStyle name="Normal 12 10" xfId="346"/>
    <cellStyle name="Normal 12 11" xfId="347"/>
    <cellStyle name="Normal 12 12" xfId="348"/>
    <cellStyle name="Normal 12 2" xfId="349"/>
    <cellStyle name="Normal 12 2 2" xfId="350"/>
    <cellStyle name="Normal 12 2 2 2" xfId="351"/>
    <cellStyle name="Normal 12 2 3" xfId="352"/>
    <cellStyle name="Normal 12 2 3 2" xfId="353"/>
    <cellStyle name="Normal 12 2 4" xfId="354"/>
    <cellStyle name="Normal 12 2 5" xfId="355"/>
    <cellStyle name="Normal 12 3" xfId="356"/>
    <cellStyle name="Normal 12 3 2" xfId="357"/>
    <cellStyle name="Normal 12 3 2 2" xfId="358"/>
    <cellStyle name="Normal 12 3 3" xfId="359"/>
    <cellStyle name="Normal 12 3 3 2" xfId="360"/>
    <cellStyle name="Normal 12 3 4" xfId="361"/>
    <cellStyle name="Normal 12 3 5" xfId="362"/>
    <cellStyle name="Normal 12 4" xfId="363"/>
    <cellStyle name="Normal 12 4 2" xfId="364"/>
    <cellStyle name="Normal 12 4 2 2" xfId="365"/>
    <cellStyle name="Normal 12 4 3" xfId="366"/>
    <cellStyle name="Normal 12 4 4" xfId="367"/>
    <cellStyle name="Normal 12 5" xfId="368"/>
    <cellStyle name="Normal 12 5 2" xfId="369"/>
    <cellStyle name="Normal 12 5 3" xfId="370"/>
    <cellStyle name="Normal 12 6" xfId="371"/>
    <cellStyle name="Normal 12 6 2" xfId="372"/>
    <cellStyle name="Normal 12 7" xfId="373"/>
    <cellStyle name="Normal 12 8" xfId="374"/>
    <cellStyle name="Normal 12 9" xfId="375"/>
    <cellStyle name="Normal 13" xfId="376"/>
    <cellStyle name="Normal 13 2" xfId="377"/>
    <cellStyle name="Normal 13 2 2" xfId="378"/>
    <cellStyle name="Normal 13 3" xfId="379"/>
    <cellStyle name="Normal 2" xfId="380"/>
    <cellStyle name="Normal 2 2" xfId="381"/>
    <cellStyle name="Normal 2 3" xfId="382"/>
    <cellStyle name="Normal 2 4" xfId="383"/>
    <cellStyle name="Normal 2 5" xfId="384"/>
    <cellStyle name="Normal 2 6" xfId="385"/>
    <cellStyle name="Normal 2 7" xfId="386"/>
    <cellStyle name="Normal 2 8" xfId="387"/>
    <cellStyle name="Normal 2 9" xfId="388"/>
    <cellStyle name="Normal 3" xfId="389"/>
    <cellStyle name="Normal 4" xfId="390"/>
    <cellStyle name="Normal 4 10" xfId="391"/>
    <cellStyle name="Normal 4 11" xfId="392"/>
    <cellStyle name="Normal 4 12" xfId="393"/>
    <cellStyle name="Normal 4 2" xfId="394"/>
    <cellStyle name="Normal 4 2 2" xfId="395"/>
    <cellStyle name="Normal 4 2 2 2" xfId="396"/>
    <cellStyle name="Normal 4 2 3" xfId="397"/>
    <cellStyle name="Normal 4 2 3 2" xfId="398"/>
    <cellStyle name="Normal 4 2 4" xfId="399"/>
    <cellStyle name="Normal 4 2 5" xfId="400"/>
    <cellStyle name="Normal 4 3" xfId="401"/>
    <cellStyle name="Normal 4 3 2" xfId="402"/>
    <cellStyle name="Normal 4 3 2 2" xfId="403"/>
    <cellStyle name="Normal 4 3 3" xfId="404"/>
    <cellStyle name="Normal 4 3 3 2" xfId="405"/>
    <cellStyle name="Normal 4 3 4" xfId="406"/>
    <cellStyle name="Normal 4 3 5" xfId="407"/>
    <cellStyle name="Normal 4 4" xfId="408"/>
    <cellStyle name="Normal 4 4 2" xfId="409"/>
    <cellStyle name="Normal 4 4 2 2" xfId="410"/>
    <cellStyle name="Normal 4 4 3" xfId="411"/>
    <cellStyle name="Normal 4 4 4" xfId="412"/>
    <cellStyle name="Normal 4 5" xfId="413"/>
    <cellStyle name="Normal 4 5 2" xfId="414"/>
    <cellStyle name="Normal 4 5 3" xfId="415"/>
    <cellStyle name="Normal 4 6" xfId="416"/>
    <cellStyle name="Normal 4 6 2" xfId="417"/>
    <cellStyle name="Normal 4 7" xfId="418"/>
    <cellStyle name="Normal 4 8" xfId="419"/>
    <cellStyle name="Normal 4 9" xfId="420"/>
    <cellStyle name="Normal 5" xfId="421"/>
    <cellStyle name="Normal 6" xfId="422"/>
    <cellStyle name="Normal 7" xfId="423"/>
    <cellStyle name="Normal 7 10" xfId="424"/>
    <cellStyle name="Normal 7 11" xfId="425"/>
    <cellStyle name="Normal 7 12" xfId="426"/>
    <cellStyle name="Normal 7 13" xfId="427"/>
    <cellStyle name="Normal 7 14" xfId="428"/>
    <cellStyle name="Normal 7 15" xfId="429"/>
    <cellStyle name="Normal 7 2" xfId="430"/>
    <cellStyle name="Normal 7 3" xfId="431"/>
    <cellStyle name="Normal 7 4" xfId="432"/>
    <cellStyle name="Normal 7 5" xfId="433"/>
    <cellStyle name="Normal 7 5 2" xfId="434"/>
    <cellStyle name="Normal 7 5 2 2" xfId="435"/>
    <cellStyle name="Normal 7 5 3" xfId="436"/>
    <cellStyle name="Normal 7 5 3 2" xfId="437"/>
    <cellStyle name="Normal 7 5 4" xfId="438"/>
    <cellStyle name="Normal 7 5 5" xfId="439"/>
    <cellStyle name="Normal 7 6" xfId="440"/>
    <cellStyle name="Normal 7 6 2" xfId="441"/>
    <cellStyle name="Normal 7 6 2 2" xfId="442"/>
    <cellStyle name="Normal 7 6 3" xfId="443"/>
    <cellStyle name="Normal 7 6 3 2" xfId="444"/>
    <cellStyle name="Normal 7 6 4" xfId="445"/>
    <cellStyle name="Normal 7 6 5" xfId="446"/>
    <cellStyle name="Normal 7 7" xfId="447"/>
    <cellStyle name="Normal 7 7 2" xfId="448"/>
    <cellStyle name="Normal 7 7 2 2" xfId="449"/>
    <cellStyle name="Normal 7 7 3" xfId="450"/>
    <cellStyle name="Normal 7 7 4" xfId="451"/>
    <cellStyle name="Normal 7 8" xfId="452"/>
    <cellStyle name="Normal 7 8 2" xfId="453"/>
    <cellStyle name="Normal 7 8 3" xfId="454"/>
    <cellStyle name="Normal 7 9" xfId="455"/>
    <cellStyle name="Normal 7 9 2" xfId="456"/>
    <cellStyle name="Normal 8" xfId="457"/>
    <cellStyle name="Normal 9" xfId="458"/>
    <cellStyle name="Note 10" xfId="459"/>
    <cellStyle name="Note 10 2" xfId="460"/>
    <cellStyle name="Note 10 2 2" xfId="461"/>
    <cellStyle name="Note 10 3" xfId="462"/>
    <cellStyle name="Note 10 3 2" xfId="463"/>
    <cellStyle name="Note 10 4" xfId="464"/>
    <cellStyle name="Note 10 5" xfId="465"/>
    <cellStyle name="Note 11" xfId="466"/>
    <cellStyle name="Note 11 2" xfId="467"/>
    <cellStyle name="Note 11 2 2" xfId="468"/>
    <cellStyle name="Note 11 3" xfId="469"/>
    <cellStyle name="Note 11 3 2" xfId="470"/>
    <cellStyle name="Note 11 4" xfId="471"/>
    <cellStyle name="Note 11 5" xfId="472"/>
    <cellStyle name="Note 12" xfId="473"/>
    <cellStyle name="Note 12 2" xfId="474"/>
    <cellStyle name="Note 12 2 2" xfId="475"/>
    <cellStyle name="Note 12 3" xfId="476"/>
    <cellStyle name="Note 12 4" xfId="477"/>
    <cellStyle name="Note 13" xfId="478"/>
    <cellStyle name="Note 13 2" xfId="479"/>
    <cellStyle name="Note 13 3" xfId="480"/>
    <cellStyle name="Note 14" xfId="481"/>
    <cellStyle name="Note 14 2" xfId="482"/>
    <cellStyle name="Note 15" xfId="483"/>
    <cellStyle name="Note 16" xfId="484"/>
    <cellStyle name="Note 17" xfId="485"/>
    <cellStyle name="Note 18" xfId="486"/>
    <cellStyle name="Note 19" xfId="487"/>
    <cellStyle name="Note 2" xfId="488"/>
    <cellStyle name="Note 20" xfId="489"/>
    <cellStyle name="Note 3" xfId="490"/>
    <cellStyle name="Note 4" xfId="491"/>
    <cellStyle name="Note 5" xfId="492"/>
    <cellStyle name="Note 6" xfId="493"/>
    <cellStyle name="Note 7" xfId="494"/>
    <cellStyle name="Note 8" xfId="495"/>
    <cellStyle name="Note 9" xfId="496"/>
    <cellStyle name="Output 2" xfId="497"/>
    <cellStyle name="Output 3" xfId="498"/>
    <cellStyle name="Output 4" xfId="499"/>
    <cellStyle name="Output 5" xfId="500"/>
    <cellStyle name="Output 6" xfId="501"/>
    <cellStyle name="Output 7" xfId="502"/>
    <cellStyle name="Output 8" xfId="503"/>
    <cellStyle name="Output 9" xfId="504"/>
    <cellStyle name="Total 2" xfId="505"/>
    <cellStyle name="Total 3" xfId="506"/>
    <cellStyle name="Total 4" xfId="507"/>
    <cellStyle name="Total 5" xfId="508"/>
    <cellStyle name="Total 6" xfId="509"/>
    <cellStyle name="Total 7" xfId="510"/>
    <cellStyle name="Total 8" xfId="511"/>
    <cellStyle name="Total 9" xfId="512"/>
    <cellStyle name="Warning Text 2" xfId="513"/>
    <cellStyle name="Warning Text 3" xfId="514"/>
    <cellStyle name="Warning Text 4" xfId="515"/>
    <cellStyle name="Warning Text 5" xfId="516"/>
    <cellStyle name="Warning Text 6" xfId="517"/>
    <cellStyle name="Warning Text 7" xfId="518"/>
    <cellStyle name="Warning Text 8" xfId="519"/>
    <cellStyle name="Warning Text 9" xfId="520"/>
    <cellStyle name="Excel Built-in Note" xfId="521"/>
    <cellStyle name="*unknown*" xfId="20" builtinId="8"/>
    <cellStyle name="Excel Built-in Neutral" xfId="522"/>
    <cellStyle name="Excel Built-in Bad" xfId="523"/>
  </cellStyles>
  <dxfs count="4">
    <dxf>
      <font>
        <color rgb="FFA6A6A6"/>
      </font>
      <fill>
        <patternFill>
          <bgColor rgb="FFA6A6A6"/>
        </patternFill>
      </fill>
    </dxf>
    <dxf>
      <font>
        <color rgb="FFBFBFBF"/>
      </font>
      <fill>
        <patternFill>
          <bgColor rgb="FFBFBFBF"/>
        </patternFill>
      </fill>
    </dxf>
    <dxf>
      <font>
        <color rgb="FFBFBFBF"/>
      </font>
      <fill>
        <patternFill>
          <bgColor rgb="FFA6A6A6"/>
        </patternFill>
      </fill>
    </dxf>
    <dxf>
      <font>
        <color rgb="FFA6A6A6"/>
      </font>
      <fill>
        <patternFill>
          <bgColor rgb="FFBFBFBF"/>
        </patternFill>
      </fill>
    </dxf>
  </dxfs>
  <colors>
    <indexedColors>
      <rgbColor rgb="FF000000"/>
      <rgbColor rgb="FFFFFFFF"/>
      <rgbColor rgb="FFFF0000"/>
      <rgbColor rgb="FFD7E4BD"/>
      <rgbColor rgb="FF0000FF"/>
      <rgbColor rgb="FFFFEB9C"/>
      <rgbColor rgb="FFE6B9B8"/>
      <rgbColor rgb="FFB7DEE8"/>
      <rgbColor rgb="FF9C0006"/>
      <rgbColor rgb="FF006100"/>
      <rgbColor rgb="FF000080"/>
      <rgbColor rgb="FF9C6500"/>
      <rgbColor rgb="FFF2DCDB"/>
      <rgbColor rgb="FFB3A2C7"/>
      <rgbColor rgb="FFBFBFBF"/>
      <rgbColor rgb="FF7F7F7F"/>
      <rgbColor rgb="FF95B3D7"/>
      <rgbColor rgb="FFC0504D"/>
      <rgbColor rgb="FFFFFFCC"/>
      <rgbColor rgb="FFDBEEF4"/>
      <rgbColor rgb="FFFDEADA"/>
      <rgbColor rgb="FFF79646"/>
      <rgbColor rgb="FFCCC1DA"/>
      <rgbColor rgb="FFB9CDE5"/>
      <rgbColor rgb="FF000080"/>
      <rgbColor rgb="FFFFC7CE"/>
      <rgbColor rgb="FFFCD5B5"/>
      <rgbColor rgb="FFC3D69B"/>
      <rgbColor rgb="FFE6E0EC"/>
      <rgbColor rgb="FFEBF1DE"/>
      <rgbColor rgb="FFB2B2B2"/>
      <rgbColor rgb="FF0000FF"/>
      <rgbColor rgb="FFA7C0DE"/>
      <rgbColor rgb="FFDCE6F2"/>
      <rgbColor rgb="FFC6EFCE"/>
      <rgbColor rgb="FFFFFF99"/>
      <rgbColor rgb="FF93CDDD"/>
      <rgbColor rgb="FFD99694"/>
      <rgbColor rgb="FFCC99FF"/>
      <rgbColor rgb="FFFFCC99"/>
      <rgbColor rgb="FF4F81BD"/>
      <rgbColor rgb="FF4BACC6"/>
      <rgbColor rgb="FF9BBB59"/>
      <rgbColor rgb="FFFAC090"/>
      <rgbColor rgb="FFFF9900"/>
      <rgbColor rgb="FFFA7D00"/>
      <rgbColor rgb="FF8064A2"/>
      <rgbColor rgb="FFA5A5A5"/>
      <rgbColor rgb="FF1F497D"/>
      <rgbColor rgb="FFA6A6A6"/>
      <rgbColor rgb="FFF2F2F2"/>
      <rgbColor rgb="FFD9D9D9"/>
      <rgbColor rgb="FF984807"/>
      <rgbColor rgb="FFFF8001"/>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vincentr/AppData/Local/Microsoft/Windows/Temporary%20Internet%20Files/Content.Outlook/L9HDWIYL/Copy%20of%20COBIE2examp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arl.Collins/AppData/Local/Microsoft/Windows/Temporary%20Internet%20Files/Content.Outlook/VEC38MLG/products/Pump_CIRCULATOR_UK/Pump_CIRCULATOR_UK_SPi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arl.Collins/Documents/BIM/COBie/COBie2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robertsb/AppData/Local/Microsoft/Windows/Temporary%20Internet%20Files/Content.IE5/4Z75PKWZ/Water%20Tank/Tank_STORAGE_UK_SPi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01-Contact"/>
      <sheetName val="02-Facility"/>
      <sheetName val="03-Floor"/>
      <sheetName val="04-Space"/>
      <sheetName val="05-System"/>
      <sheetName val="06-Register"/>
      <sheetName val="07-Component"/>
      <sheetName val="08-Attribute"/>
      <sheetName val="09-Coordinate"/>
      <sheetName val="10-Schedule"/>
      <sheetName val="11-Document"/>
      <sheetName val="12-Transmittal"/>
      <sheetName val="13-Action"/>
      <sheetName val="14-Installation"/>
      <sheetName val="15-Manual"/>
      <sheetName val="16-Warranty"/>
      <sheetName val="17-Spare"/>
      <sheetName val="18-Instruction"/>
      <sheetName val="19-Test"/>
      <sheetName val="20-Certification"/>
      <sheetName val="21-Material"/>
      <sheetName val="22-Tool"/>
      <sheetName val="23-Training"/>
      <sheetName val="24-PM"/>
      <sheetName val="25-Safety"/>
      <sheetName val="26-Trouble"/>
      <sheetName val="27-StartUp"/>
      <sheetName val="28-ShutDown"/>
      <sheetName val="29-Emergency"/>
      <sheetName val="Addl. 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
      <sheetName val="Contact"/>
      <sheetName val="Facility"/>
      <sheetName val="Floor"/>
      <sheetName val="Space"/>
      <sheetName val="Zone"/>
      <sheetName val="Type"/>
      <sheetName val="Component"/>
      <sheetName val="System"/>
      <sheetName val="Assembly"/>
      <sheetName val="Connection"/>
      <sheetName val="Spare"/>
      <sheetName val="Resource"/>
      <sheetName val="Job"/>
      <sheetName val="Impact"/>
      <sheetName val="Document"/>
      <sheetName val="Attribute"/>
      <sheetName val="Coordinate"/>
      <sheetName val="Issue"/>
      <sheetName val="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sheetName val="Floor"/>
      <sheetName val="Space"/>
      <sheetName val="Instruction"/>
      <sheetName val="Facility"/>
      <sheetName val="Zone"/>
      <sheetName val="Type"/>
      <sheetName val="Component"/>
      <sheetName val="System"/>
      <sheetName val="Spare"/>
      <sheetName val="Resource"/>
      <sheetName val="Job"/>
      <sheetName val="Document"/>
      <sheetName val="Attribute"/>
      <sheetName val="Coordinate"/>
      <sheetName val="Connection"/>
      <sheetName val="Issue"/>
      <sheetName val="PickLists"/>
      <sheetName val="Rev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
      <sheetName val="Contact"/>
      <sheetName val="Facility"/>
      <sheetName val="Floor"/>
      <sheetName val="Space"/>
      <sheetName val="Zone"/>
      <sheetName val="Type"/>
      <sheetName val="Component"/>
      <sheetName val="System"/>
      <sheetName val="Assembly"/>
      <sheetName val="Connection"/>
      <sheetName val="Spare"/>
      <sheetName val="Resource"/>
      <sheetName val="Job"/>
      <sheetName val="Impact"/>
      <sheetName val="Document"/>
      <sheetName val="Attribute"/>
      <sheetName val="Coordinate"/>
      <sheetName val="Issue"/>
      <sheetName val="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ochinvar.ltd.uk/heater/ecoshield&#8482;-water-heaters" TargetMode="External"/><Relationship Id="rId2" Type="http://schemas.openxmlformats.org/officeDocument/2006/relationships/hyperlink" Target="http://lochinvar.ltd.uk/heater/ecoshield&#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35.57"/>
    <col collapsed="false" customWidth="true" hidden="false" outlineLevel="0" max="2" min="2" style="0" width="40.29"/>
    <col collapsed="false" customWidth="true" hidden="false" outlineLevel="0" max="3" min="3" style="0" width="18.29"/>
    <col collapsed="false" customWidth="true" hidden="false" outlineLevel="0" max="4" min="4" style="0" width="17.42"/>
    <col collapsed="false" customWidth="true" hidden="false" outlineLevel="0" max="5" min="5" style="1" width="67.57"/>
    <col collapsed="false" customWidth="true" hidden="false" outlineLevel="0" max="6" min="6" style="0" width="3.29"/>
  </cols>
  <sheetData>
    <row r="1" customFormat="false" ht="40.5" hidden="false" customHeight="true" outlineLevel="0" collapsed="false">
      <c r="A1" s="2" t="s">
        <v>0</v>
      </c>
      <c r="B1" s="3" t="s">
        <v>1</v>
      </c>
      <c r="C1" s="3"/>
      <c r="D1" s="3"/>
      <c r="E1" s="3"/>
      <c r="F1" s="4"/>
    </row>
    <row r="2" customFormat="false" ht="40.5" hidden="false" customHeight="true" outlineLevel="0" collapsed="false">
      <c r="A2" s="5" t="s">
        <v>2</v>
      </c>
      <c r="B2" s="6" t="s">
        <v>3</v>
      </c>
      <c r="C2" s="6"/>
      <c r="D2" s="6"/>
      <c r="E2" s="6"/>
      <c r="F2" s="4"/>
    </row>
    <row r="3" customFormat="false" ht="40.5" hidden="false" customHeight="true" outlineLevel="0" collapsed="false">
      <c r="A3" s="5" t="s">
        <v>4</v>
      </c>
      <c r="B3" s="7" t="s">
        <v>5</v>
      </c>
      <c r="C3" s="7"/>
      <c r="D3" s="7"/>
      <c r="E3" s="7"/>
      <c r="F3" s="4"/>
    </row>
    <row r="4" customFormat="false" ht="40.5" hidden="false" customHeight="true" outlineLevel="0" collapsed="false">
      <c r="A4" s="5" t="s">
        <v>6</v>
      </c>
      <c r="B4" s="7"/>
      <c r="C4" s="7"/>
      <c r="D4" s="7"/>
      <c r="E4" s="7"/>
      <c r="F4" s="4"/>
    </row>
    <row r="5" customFormat="false" ht="40.5" hidden="false" customHeight="true" outlineLevel="0" collapsed="false">
      <c r="A5" s="5" t="s">
        <v>7</v>
      </c>
      <c r="B5" s="7" t="s">
        <v>8</v>
      </c>
      <c r="C5" s="7"/>
      <c r="D5" s="7"/>
      <c r="E5" s="7"/>
      <c r="F5" s="4"/>
    </row>
    <row r="6" customFormat="false" ht="40.5" hidden="false" customHeight="true" outlineLevel="0" collapsed="false">
      <c r="A6" s="5" t="s">
        <v>9</v>
      </c>
      <c r="B6" s="8" t="s">
        <v>10</v>
      </c>
      <c r="C6" s="8"/>
      <c r="D6" s="8"/>
      <c r="E6" s="8"/>
      <c r="F6" s="4"/>
    </row>
    <row r="7" customFormat="false" ht="40.5" hidden="false" customHeight="true" outlineLevel="0" collapsed="false">
      <c r="A7" s="5" t="s">
        <v>11</v>
      </c>
      <c r="B7" s="7" t="s">
        <v>12</v>
      </c>
      <c r="C7" s="7"/>
      <c r="D7" s="7"/>
      <c r="E7" s="7"/>
      <c r="F7" s="4"/>
    </row>
    <row r="8" customFormat="false" ht="30.75" hidden="false" customHeight="true" outlineLevel="0" collapsed="false">
      <c r="A8" s="9" t="s">
        <v>13</v>
      </c>
      <c r="B8" s="10" t="s">
        <v>14</v>
      </c>
      <c r="C8" s="10" t="s">
        <v>8</v>
      </c>
      <c r="D8" s="10" t="s">
        <v>15</v>
      </c>
      <c r="E8" s="11" t="s">
        <v>16</v>
      </c>
      <c r="F8" s="12"/>
    </row>
    <row r="9" s="15" customFormat="true" ht="15.75" hidden="false" customHeight="true" outlineLevel="0" collapsed="false">
      <c r="A9" s="13" t="s">
        <v>17</v>
      </c>
      <c r="B9" s="13"/>
      <c r="C9" s="13"/>
      <c r="D9" s="13"/>
      <c r="E9" s="13"/>
      <c r="F9" s="14"/>
    </row>
    <row r="10" customFormat="false" ht="13.5" hidden="false" customHeight="true" outlineLevel="0" collapsed="false">
      <c r="A10" s="16" t="s">
        <v>18</v>
      </c>
      <c r="B10" s="17" t="s">
        <v>19</v>
      </c>
      <c r="C10" s="18" t="s">
        <v>20</v>
      </c>
      <c r="D10" s="19" t="s">
        <v>21</v>
      </c>
      <c r="E10" s="20"/>
      <c r="F10" s="12"/>
    </row>
    <row r="11" customFormat="false" ht="13.5" hidden="false" customHeight="true" outlineLevel="0" collapsed="false">
      <c r="A11" s="21" t="s">
        <v>18</v>
      </c>
      <c r="B11" s="22" t="s">
        <v>22</v>
      </c>
      <c r="C11" s="23" t="s">
        <v>23</v>
      </c>
      <c r="D11" s="24" t="s">
        <v>24</v>
      </c>
      <c r="E11" s="25"/>
      <c r="F11" s="12"/>
    </row>
    <row r="12" customFormat="false" ht="13.5" hidden="false" customHeight="true" outlineLevel="0" collapsed="false">
      <c r="A12" s="21" t="s">
        <v>18</v>
      </c>
      <c r="B12" s="22" t="s">
        <v>25</v>
      </c>
      <c r="C12" s="26" t="s">
        <v>26</v>
      </c>
      <c r="D12" s="24" t="s">
        <v>21</v>
      </c>
      <c r="E12" s="20"/>
      <c r="F12" s="12"/>
    </row>
    <row r="13" customFormat="false" ht="13.5" hidden="false" customHeight="true" outlineLevel="0" collapsed="false">
      <c r="A13" s="27" t="s">
        <v>18</v>
      </c>
      <c r="B13" s="22" t="s">
        <v>27</v>
      </c>
      <c r="C13" s="26" t="s">
        <v>28</v>
      </c>
      <c r="D13" s="24" t="s">
        <v>21</v>
      </c>
      <c r="E13" s="25" t="s">
        <v>29</v>
      </c>
      <c r="F13" s="12"/>
    </row>
    <row r="14" customFormat="false" ht="13.5" hidden="false" customHeight="true" outlineLevel="0" collapsed="false">
      <c r="A14" s="27" t="s">
        <v>18</v>
      </c>
      <c r="B14" s="28" t="s">
        <v>30</v>
      </c>
      <c r="C14" s="29" t="s">
        <v>31</v>
      </c>
      <c r="D14" s="30" t="s">
        <v>21</v>
      </c>
      <c r="E14" s="31" t="s">
        <v>32</v>
      </c>
      <c r="F14" s="12"/>
    </row>
    <row r="15" customFormat="false" ht="13.5" hidden="false" customHeight="true" outlineLevel="0" collapsed="false">
      <c r="A15" s="27" t="s">
        <v>18</v>
      </c>
      <c r="B15" s="22" t="s">
        <v>33</v>
      </c>
      <c r="C15" s="32" t="s">
        <v>34</v>
      </c>
      <c r="D15" s="33" t="s">
        <v>24</v>
      </c>
      <c r="E15" s="25"/>
      <c r="F15" s="12"/>
    </row>
    <row r="16" customFormat="false" ht="13.5" hidden="false" customHeight="true" outlineLevel="0" collapsed="false">
      <c r="A16" s="34" t="s">
        <v>18</v>
      </c>
      <c r="B16" s="35" t="s">
        <v>35</v>
      </c>
      <c r="C16" s="36" t="s">
        <v>36</v>
      </c>
      <c r="D16" s="37" t="s">
        <v>21</v>
      </c>
      <c r="E16" s="25" t="s">
        <v>37</v>
      </c>
      <c r="F16" s="12"/>
    </row>
    <row r="17" customFormat="false" ht="15" hidden="false" customHeight="true" outlineLevel="0" collapsed="false">
      <c r="A17" s="38" t="s">
        <v>38</v>
      </c>
      <c r="B17" s="38"/>
      <c r="C17" s="38"/>
      <c r="D17" s="38"/>
      <c r="E17" s="38"/>
      <c r="F17" s="12"/>
    </row>
    <row r="18" customFormat="false" ht="13.5" hidden="false" customHeight="true" outlineLevel="0" collapsed="false">
      <c r="A18" s="27" t="s">
        <v>18</v>
      </c>
      <c r="B18" s="39" t="s">
        <v>39</v>
      </c>
      <c r="C18" s="40" t="s">
        <v>40</v>
      </c>
      <c r="D18" s="41" t="s">
        <v>41</v>
      </c>
      <c r="E18" s="42"/>
      <c r="F18" s="12"/>
      <c r="G18" s="12"/>
    </row>
    <row r="19" customFormat="false" ht="13.5" hidden="false" customHeight="true" outlineLevel="0" collapsed="false">
      <c r="A19" s="27" t="s">
        <v>18</v>
      </c>
      <c r="B19" s="43" t="s">
        <v>42</v>
      </c>
      <c r="C19" s="44" t="s">
        <v>43</v>
      </c>
      <c r="D19" s="45" t="s">
        <v>41</v>
      </c>
      <c r="E19" s="42"/>
      <c r="F19" s="12"/>
      <c r="G19" s="12"/>
    </row>
    <row r="20" customFormat="false" ht="13.5" hidden="false" customHeight="true" outlineLevel="0" collapsed="false">
      <c r="A20" s="27" t="s">
        <v>18</v>
      </c>
      <c r="B20" s="44" t="s">
        <v>44</v>
      </c>
      <c r="C20" s="44" t="s">
        <v>45</v>
      </c>
      <c r="D20" s="45" t="s">
        <v>41</v>
      </c>
      <c r="E20" s="46"/>
      <c r="F20" s="12"/>
      <c r="G20" s="12"/>
    </row>
    <row r="21" customFormat="false" ht="13.5" hidden="false" customHeight="true" outlineLevel="0" collapsed="false">
      <c r="A21" s="27" t="s">
        <v>18</v>
      </c>
      <c r="B21" s="47" t="s">
        <v>46</v>
      </c>
      <c r="C21" s="48" t="s">
        <v>47</v>
      </c>
      <c r="D21" s="45" t="s">
        <v>21</v>
      </c>
      <c r="E21" s="49" t="s">
        <v>48</v>
      </c>
      <c r="F21" s="12"/>
      <c r="G21" s="12"/>
    </row>
    <row r="22" customFormat="false" ht="13.5" hidden="false" customHeight="true" outlineLevel="0" collapsed="false">
      <c r="A22" s="27" t="s">
        <v>18</v>
      </c>
      <c r="B22" s="47" t="s">
        <v>49</v>
      </c>
      <c r="C22" s="48" t="s">
        <v>50</v>
      </c>
      <c r="D22" s="45" t="s">
        <v>21</v>
      </c>
      <c r="E22" s="49" t="s">
        <v>51</v>
      </c>
      <c r="F22" s="12"/>
      <c r="G22" s="12"/>
    </row>
    <row r="23" customFormat="false" ht="13.5" hidden="false" customHeight="true" outlineLevel="0" collapsed="false">
      <c r="A23" s="21" t="s">
        <v>18</v>
      </c>
      <c r="B23" s="43" t="s">
        <v>52</v>
      </c>
      <c r="C23" s="44" t="s">
        <v>53</v>
      </c>
      <c r="D23" s="45" t="s">
        <v>41</v>
      </c>
      <c r="E23" s="50"/>
      <c r="F23" s="12"/>
      <c r="G23" s="12"/>
      <c r="I23" s="51"/>
      <c r="J23" s="51"/>
    </row>
    <row r="24" customFormat="false" ht="13.5" hidden="false" customHeight="true" outlineLevel="0" collapsed="false">
      <c r="A24" s="21" t="s">
        <v>18</v>
      </c>
      <c r="B24" s="44" t="s">
        <v>54</v>
      </c>
      <c r="C24" s="44" t="s">
        <v>55</v>
      </c>
      <c r="D24" s="45" t="s">
        <v>41</v>
      </c>
      <c r="E24" s="46"/>
      <c r="F24" s="12"/>
      <c r="G24" s="12"/>
      <c r="I24" s="51"/>
      <c r="J24" s="51"/>
    </row>
    <row r="25" customFormat="false" ht="13.5" hidden="false" customHeight="true" outlineLevel="0" collapsed="false">
      <c r="A25" s="21" t="s">
        <v>18</v>
      </c>
      <c r="B25" s="44" t="s">
        <v>56</v>
      </c>
      <c r="C25" s="44" t="s">
        <v>57</v>
      </c>
      <c r="D25" s="45" t="s">
        <v>41</v>
      </c>
      <c r="E25" s="52"/>
      <c r="F25" s="12"/>
      <c r="G25" s="12"/>
      <c r="I25" s="51"/>
      <c r="J25" s="51"/>
      <c r="K25" s="53"/>
      <c r="L25" s="53"/>
      <c r="M25" s="53"/>
    </row>
    <row r="26" customFormat="false" ht="13.5" hidden="false" customHeight="true" outlineLevel="0" collapsed="false">
      <c r="A26" s="54" t="s">
        <v>18</v>
      </c>
      <c r="B26" s="55" t="s">
        <v>58</v>
      </c>
      <c r="C26" s="40" t="s">
        <v>57</v>
      </c>
      <c r="D26" s="41" t="s">
        <v>41</v>
      </c>
      <c r="E26" s="56" t="s">
        <v>59</v>
      </c>
      <c r="F26" s="12"/>
      <c r="G26" s="12"/>
      <c r="I26" s="51"/>
      <c r="J26" s="51"/>
      <c r="K26" s="53"/>
      <c r="L26" s="53"/>
      <c r="M26" s="53"/>
    </row>
    <row r="27" customFormat="false" ht="13.5" hidden="false" customHeight="true" outlineLevel="0" collapsed="false">
      <c r="A27" s="21" t="s">
        <v>18</v>
      </c>
      <c r="B27" s="44" t="s">
        <v>60</v>
      </c>
      <c r="C27" s="44" t="s">
        <v>61</v>
      </c>
      <c r="D27" s="45" t="s">
        <v>41</v>
      </c>
      <c r="E27" s="57"/>
      <c r="F27" s="12"/>
      <c r="G27" s="12"/>
    </row>
    <row r="28" customFormat="false" ht="13.5" hidden="false" customHeight="true" outlineLevel="0" collapsed="false">
      <c r="A28" s="21" t="s">
        <v>18</v>
      </c>
      <c r="B28" s="44" t="s">
        <v>62</v>
      </c>
      <c r="C28" s="44" t="s">
        <v>61</v>
      </c>
      <c r="D28" s="45" t="s">
        <v>41</v>
      </c>
      <c r="E28" s="57"/>
      <c r="F28" s="12"/>
      <c r="G28" s="12"/>
    </row>
    <row r="29" customFormat="false" ht="13.5" hidden="false" customHeight="true" outlineLevel="0" collapsed="false">
      <c r="A29" s="21" t="s">
        <v>18</v>
      </c>
      <c r="B29" s="44" t="s">
        <v>63</v>
      </c>
      <c r="C29" s="44" t="s">
        <v>61</v>
      </c>
      <c r="D29" s="45" t="s">
        <v>41</v>
      </c>
      <c r="E29" s="57"/>
      <c r="F29" s="12"/>
      <c r="G29" s="12"/>
    </row>
    <row r="30" customFormat="false" ht="13.5" hidden="false" customHeight="true" outlineLevel="0" collapsed="false">
      <c r="A30" s="21" t="s">
        <v>18</v>
      </c>
      <c r="B30" s="43" t="s">
        <v>64</v>
      </c>
      <c r="C30" s="44" t="s">
        <v>40</v>
      </c>
      <c r="D30" s="45" t="s">
        <v>41</v>
      </c>
      <c r="E30" s="57"/>
      <c r="F30" s="12"/>
      <c r="G30" s="12"/>
    </row>
    <row r="31" customFormat="false" ht="13.5" hidden="false" customHeight="true" outlineLevel="0" collapsed="false">
      <c r="A31" s="21" t="s">
        <v>18</v>
      </c>
      <c r="B31" s="43" t="s">
        <v>65</v>
      </c>
      <c r="C31" s="44" t="s">
        <v>61</v>
      </c>
      <c r="D31" s="45" t="s">
        <v>41</v>
      </c>
      <c r="E31" s="57"/>
      <c r="F31" s="12"/>
      <c r="G31" s="12"/>
    </row>
    <row r="32" customFormat="false" ht="13.5" hidden="false" customHeight="true" outlineLevel="0" collapsed="false">
      <c r="A32" s="21" t="s">
        <v>18</v>
      </c>
      <c r="B32" s="43" t="s">
        <v>66</v>
      </c>
      <c r="C32" s="44" t="s">
        <v>67</v>
      </c>
      <c r="D32" s="45" t="s">
        <v>41</v>
      </c>
      <c r="E32" s="50" t="s">
        <v>68</v>
      </c>
      <c r="F32" s="12"/>
      <c r="G32" s="12"/>
    </row>
    <row r="33" customFormat="false" ht="13.5" hidden="false" customHeight="true" outlineLevel="0" collapsed="false">
      <c r="A33" s="21" t="s">
        <v>18</v>
      </c>
      <c r="B33" s="43" t="s">
        <v>69</v>
      </c>
      <c r="C33" s="58" t="s">
        <v>70</v>
      </c>
      <c r="D33" s="45" t="s">
        <v>21</v>
      </c>
      <c r="E33" s="52" t="s">
        <v>71</v>
      </c>
      <c r="F33" s="12"/>
      <c r="G33" s="12"/>
    </row>
    <row r="34" customFormat="false" ht="15.75" hidden="false" customHeight="true" outlineLevel="0" collapsed="false">
      <c r="A34" s="38" t="s">
        <v>72</v>
      </c>
      <c r="B34" s="38"/>
      <c r="C34" s="38"/>
      <c r="D34" s="38"/>
      <c r="E34" s="38"/>
      <c r="F34" s="12"/>
      <c r="G34" s="12"/>
      <c r="H34" s="12"/>
      <c r="I34" s="12"/>
      <c r="J34" s="12"/>
      <c r="K34" s="12"/>
    </row>
    <row r="35" customFormat="false" ht="13.5" hidden="false" customHeight="true" outlineLevel="0" collapsed="false">
      <c r="A35" s="34" t="s">
        <v>18</v>
      </c>
      <c r="B35" s="59" t="s">
        <v>73</v>
      </c>
      <c r="C35" s="44" t="s">
        <v>74</v>
      </c>
      <c r="D35" s="60" t="s">
        <v>21</v>
      </c>
      <c r="E35" s="61" t="s">
        <v>75</v>
      </c>
      <c r="F35" s="12"/>
    </row>
    <row r="36" customFormat="false" ht="13.5" hidden="false" customHeight="true" outlineLevel="0" collapsed="false">
      <c r="A36" s="62" t="s">
        <v>18</v>
      </c>
      <c r="B36" s="55" t="s">
        <v>76</v>
      </c>
      <c r="C36" s="40" t="s">
        <v>77</v>
      </c>
      <c r="D36" s="41" t="s">
        <v>21</v>
      </c>
      <c r="E36" s="63" t="s">
        <v>78</v>
      </c>
      <c r="F36" s="12"/>
    </row>
    <row r="37" customFormat="false" ht="13.5" hidden="false" customHeight="true" outlineLevel="0" collapsed="false">
      <c r="A37" s="38" t="s">
        <v>79</v>
      </c>
      <c r="B37" s="38"/>
      <c r="C37" s="38"/>
      <c r="D37" s="38"/>
      <c r="E37" s="38"/>
      <c r="F37" s="12"/>
      <c r="G37" s="12"/>
      <c r="H37" s="12"/>
      <c r="I37" s="12"/>
      <c r="J37" s="12"/>
      <c r="K37" s="12"/>
    </row>
    <row r="38" customFormat="false" ht="13.5" hidden="false" customHeight="true" outlineLevel="0" collapsed="false">
      <c r="A38" s="64" t="s">
        <v>18</v>
      </c>
      <c r="B38" s="65" t="s">
        <v>80</v>
      </c>
      <c r="C38" s="66" t="s">
        <v>81</v>
      </c>
      <c r="D38" s="67" t="s">
        <v>82</v>
      </c>
      <c r="E38" s="50" t="s">
        <v>83</v>
      </c>
      <c r="F38" s="12"/>
      <c r="G38" s="12"/>
      <c r="H38" s="12"/>
      <c r="I38" s="12"/>
      <c r="J38" s="12"/>
      <c r="K38" s="12"/>
      <c r="L38" s="12"/>
    </row>
    <row r="39" customFormat="false" ht="13.5" hidden="false" customHeight="true" outlineLevel="0" collapsed="false">
      <c r="A39" s="27" t="s">
        <v>18</v>
      </c>
      <c r="B39" s="68" t="s">
        <v>84</v>
      </c>
      <c r="C39" s="43" t="s">
        <v>85</v>
      </c>
      <c r="D39" s="67" t="s">
        <v>82</v>
      </c>
      <c r="E39" s="50" t="s">
        <v>83</v>
      </c>
      <c r="F39" s="12"/>
      <c r="G39" s="12"/>
      <c r="H39" s="12"/>
      <c r="I39" s="12"/>
      <c r="J39" s="12"/>
      <c r="K39" s="12"/>
      <c r="L39" s="12"/>
    </row>
    <row r="40" customFormat="false" ht="13.5" hidden="false" customHeight="true" outlineLevel="0" collapsed="false">
      <c r="A40" s="27" t="s">
        <v>18</v>
      </c>
      <c r="B40" s="69" t="s">
        <v>86</v>
      </c>
      <c r="C40" s="44" t="s">
        <v>87</v>
      </c>
      <c r="D40" s="70" t="s">
        <v>82</v>
      </c>
      <c r="E40" s="50" t="s">
        <v>83</v>
      </c>
      <c r="F40" s="12"/>
      <c r="G40" s="12"/>
      <c r="H40" s="12"/>
      <c r="I40" s="12"/>
      <c r="J40" s="12"/>
      <c r="K40" s="12"/>
      <c r="L40" s="12"/>
    </row>
    <row r="41" customFormat="false" ht="13.5" hidden="false" customHeight="true" outlineLevel="0" collapsed="false">
      <c r="A41" s="27" t="s">
        <v>18</v>
      </c>
      <c r="B41" s="68" t="s">
        <v>88</v>
      </c>
      <c r="C41" s="43" t="s">
        <v>89</v>
      </c>
      <c r="D41" s="70" t="s">
        <v>82</v>
      </c>
      <c r="E41" s="50"/>
      <c r="F41" s="12"/>
      <c r="G41" s="12"/>
      <c r="H41" s="12"/>
      <c r="I41" s="12"/>
      <c r="J41" s="12"/>
      <c r="K41" s="12"/>
      <c r="L41" s="12"/>
    </row>
    <row r="42" customFormat="false" ht="13.5" hidden="false" customHeight="true" outlineLevel="0" collapsed="false">
      <c r="A42" s="27" t="s">
        <v>18</v>
      </c>
      <c r="B42" s="68" t="s">
        <v>90</v>
      </c>
      <c r="C42" s="43" t="s">
        <v>91</v>
      </c>
      <c r="D42" s="70" t="s">
        <v>92</v>
      </c>
      <c r="E42" s="71" t="s">
        <v>93</v>
      </c>
      <c r="F42" s="12"/>
      <c r="G42" s="12"/>
      <c r="H42" s="12"/>
      <c r="I42" s="12"/>
      <c r="J42" s="12"/>
      <c r="K42" s="12"/>
      <c r="L42" s="12"/>
    </row>
    <row r="43" customFormat="false" ht="13.5" hidden="false" customHeight="true" outlineLevel="0" collapsed="false">
      <c r="A43" s="21" t="s">
        <v>18</v>
      </c>
      <c r="B43" s="43" t="s">
        <v>94</v>
      </c>
      <c r="C43" s="43" t="s">
        <v>95</v>
      </c>
      <c r="D43" s="45" t="s">
        <v>96</v>
      </c>
      <c r="E43" s="50" t="s">
        <v>97</v>
      </c>
      <c r="F43" s="12"/>
      <c r="G43" s="12"/>
    </row>
    <row r="44" customFormat="false" ht="13.5" hidden="false" customHeight="true" outlineLevel="0" collapsed="false">
      <c r="A44" s="27" t="s">
        <v>18</v>
      </c>
      <c r="B44" s="47" t="s">
        <v>98</v>
      </c>
      <c r="C44" s="43" t="s">
        <v>99</v>
      </c>
      <c r="D44" s="70" t="s">
        <v>92</v>
      </c>
      <c r="E44" s="50" t="s">
        <v>100</v>
      </c>
      <c r="F44" s="12"/>
      <c r="G44" s="12"/>
      <c r="H44" s="12"/>
      <c r="I44" s="12"/>
      <c r="J44" s="12"/>
      <c r="K44" s="12"/>
      <c r="L44" s="12"/>
    </row>
    <row r="45" customFormat="false" ht="13.5" hidden="false" customHeight="true" outlineLevel="0" collapsed="false">
      <c r="A45" s="27" t="s">
        <v>18</v>
      </c>
      <c r="B45" s="47" t="s">
        <v>101</v>
      </c>
      <c r="C45" s="43" t="s">
        <v>102</v>
      </c>
      <c r="D45" s="70" t="s">
        <v>82</v>
      </c>
      <c r="E45" s="71" t="s">
        <v>103</v>
      </c>
      <c r="F45" s="12"/>
      <c r="G45" s="12"/>
      <c r="H45" s="12"/>
      <c r="I45" s="12"/>
      <c r="J45" s="12"/>
      <c r="K45" s="12"/>
      <c r="L45" s="12"/>
    </row>
    <row r="46" customFormat="false" ht="13.5" hidden="false" customHeight="true" outlineLevel="0" collapsed="false">
      <c r="A46" s="27" t="s">
        <v>18</v>
      </c>
      <c r="B46" s="47" t="s">
        <v>104</v>
      </c>
      <c r="C46" s="43" t="s">
        <v>102</v>
      </c>
      <c r="D46" s="70" t="s">
        <v>82</v>
      </c>
      <c r="E46" s="71" t="s">
        <v>103</v>
      </c>
      <c r="F46" s="12"/>
      <c r="G46" s="12"/>
      <c r="H46" s="12"/>
      <c r="I46" s="12"/>
      <c r="J46" s="12"/>
      <c r="K46" s="12"/>
      <c r="L46" s="12"/>
    </row>
    <row r="47" customFormat="false" ht="13.5" hidden="false" customHeight="true" outlineLevel="0" collapsed="false">
      <c r="A47" s="27" t="s">
        <v>18</v>
      </c>
      <c r="B47" s="47" t="s">
        <v>105</v>
      </c>
      <c r="C47" s="43" t="s">
        <v>106</v>
      </c>
      <c r="D47" s="70" t="s">
        <v>82</v>
      </c>
      <c r="E47" s="71" t="s">
        <v>103</v>
      </c>
      <c r="F47" s="12"/>
      <c r="G47" s="12"/>
      <c r="H47" s="12"/>
      <c r="I47" s="12"/>
      <c r="J47" s="12"/>
      <c r="K47" s="12"/>
      <c r="L47" s="12"/>
    </row>
    <row r="48" customFormat="false" ht="13.5" hidden="false" customHeight="true" outlineLevel="0" collapsed="false">
      <c r="A48" s="27" t="s">
        <v>18</v>
      </c>
      <c r="B48" s="47" t="s">
        <v>107</v>
      </c>
      <c r="C48" s="43" t="s">
        <v>106</v>
      </c>
      <c r="D48" s="70" t="s">
        <v>82</v>
      </c>
      <c r="E48" s="71" t="s">
        <v>103</v>
      </c>
      <c r="F48" s="12"/>
      <c r="G48" s="12"/>
      <c r="H48" s="12"/>
      <c r="I48" s="12"/>
      <c r="J48" s="12"/>
      <c r="K48" s="12"/>
      <c r="L48" s="12"/>
    </row>
    <row r="49" customFormat="false" ht="13.5" hidden="false" customHeight="true" outlineLevel="0" collapsed="false">
      <c r="A49" s="27" t="s">
        <v>18</v>
      </c>
      <c r="B49" s="47" t="s">
        <v>108</v>
      </c>
      <c r="C49" s="43" t="s">
        <v>109</v>
      </c>
      <c r="D49" s="70" t="s">
        <v>82</v>
      </c>
      <c r="E49" s="71" t="s">
        <v>103</v>
      </c>
      <c r="F49" s="12"/>
      <c r="G49" s="12"/>
      <c r="H49" s="12"/>
      <c r="I49" s="12"/>
      <c r="J49" s="12"/>
      <c r="K49" s="12"/>
      <c r="L49" s="12"/>
    </row>
    <row r="50" customFormat="false" ht="13.5" hidden="false" customHeight="true" outlineLevel="0" collapsed="false">
      <c r="A50" s="27" t="s">
        <v>18</v>
      </c>
      <c r="B50" s="47" t="s">
        <v>110</v>
      </c>
      <c r="C50" s="43" t="s">
        <v>87</v>
      </c>
      <c r="D50" s="67" t="s">
        <v>82</v>
      </c>
      <c r="E50" s="71" t="s">
        <v>103</v>
      </c>
      <c r="F50" s="12"/>
      <c r="G50" s="12"/>
      <c r="H50" s="12"/>
      <c r="I50" s="12"/>
      <c r="J50" s="12"/>
      <c r="K50" s="12"/>
      <c r="L50" s="12"/>
    </row>
    <row r="51" customFormat="false" ht="13.5" hidden="false" customHeight="true" outlineLevel="0" collapsed="false">
      <c r="A51" s="21" t="s">
        <v>18</v>
      </c>
      <c r="B51" s="44" t="s">
        <v>111</v>
      </c>
      <c r="C51" s="43" t="s">
        <v>112</v>
      </c>
      <c r="D51" s="70" t="s">
        <v>113</v>
      </c>
      <c r="E51" s="50" t="s">
        <v>114</v>
      </c>
      <c r="F51" s="12"/>
      <c r="G51" s="12"/>
    </row>
    <row r="52" customFormat="false" ht="13.5" hidden="false" customHeight="true" outlineLevel="0" collapsed="false">
      <c r="A52" s="21" t="s">
        <v>18</v>
      </c>
      <c r="B52" s="44" t="s">
        <v>115</v>
      </c>
      <c r="C52" s="43" t="s">
        <v>112</v>
      </c>
      <c r="D52" s="70" t="s">
        <v>113</v>
      </c>
      <c r="E52" s="50" t="s">
        <v>114</v>
      </c>
      <c r="F52" s="12"/>
      <c r="G52" s="12"/>
    </row>
    <row r="53" customFormat="false" ht="13.5" hidden="false" customHeight="true" outlineLevel="0" collapsed="false">
      <c r="A53" s="21" t="s">
        <v>18</v>
      </c>
      <c r="B53" s="44" t="s">
        <v>116</v>
      </c>
      <c r="C53" s="43" t="s">
        <v>117</v>
      </c>
      <c r="D53" s="70" t="s">
        <v>113</v>
      </c>
      <c r="E53" s="50" t="s">
        <v>114</v>
      </c>
      <c r="F53" s="12"/>
      <c r="G53" s="12"/>
    </row>
    <row r="54" customFormat="false" ht="13.5" hidden="false" customHeight="true" outlineLevel="0" collapsed="false">
      <c r="A54" s="21" t="s">
        <v>18</v>
      </c>
      <c r="B54" s="43" t="s">
        <v>118</v>
      </c>
      <c r="C54" s="43" t="s">
        <v>87</v>
      </c>
      <c r="D54" s="70"/>
      <c r="E54" s="50" t="s">
        <v>114</v>
      </c>
      <c r="F54" s="12"/>
      <c r="G54" s="12"/>
    </row>
    <row r="55" customFormat="false" ht="13.5" hidden="false" customHeight="true" outlineLevel="0" collapsed="false">
      <c r="A55" s="21" t="s">
        <v>18</v>
      </c>
      <c r="B55" s="43" t="s">
        <v>119</v>
      </c>
      <c r="C55" s="44" t="s">
        <v>120</v>
      </c>
      <c r="D55" s="70" t="s">
        <v>113</v>
      </c>
      <c r="E55" s="72" t="s">
        <v>121</v>
      </c>
      <c r="F55" s="12"/>
      <c r="G55" s="12"/>
    </row>
    <row r="56" customFormat="false" ht="13.5" hidden="false" customHeight="true" outlineLevel="0" collapsed="false">
      <c r="A56" s="21" t="s">
        <v>18</v>
      </c>
      <c r="B56" s="43" t="s">
        <v>122</v>
      </c>
      <c r="C56" s="44" t="s">
        <v>123</v>
      </c>
      <c r="D56" s="70" t="s">
        <v>82</v>
      </c>
      <c r="E56" s="50" t="s">
        <v>114</v>
      </c>
      <c r="F56" s="12"/>
      <c r="G56" s="12"/>
    </row>
    <row r="57" customFormat="false" ht="13.5" hidden="false" customHeight="true" outlineLevel="0" collapsed="false">
      <c r="A57" s="21" t="s">
        <v>18</v>
      </c>
      <c r="B57" s="44" t="s">
        <v>124</v>
      </c>
      <c r="C57" s="44" t="s">
        <v>125</v>
      </c>
      <c r="D57" s="70" t="s">
        <v>82</v>
      </c>
      <c r="E57" s="50" t="s">
        <v>114</v>
      </c>
      <c r="F57" s="73"/>
      <c r="G57" s="73"/>
    </row>
    <row r="58" customFormat="false" ht="13.5" hidden="false" customHeight="true" outlineLevel="0" collapsed="false">
      <c r="A58" s="21" t="s">
        <v>18</v>
      </c>
      <c r="B58" s="44" t="s">
        <v>126</v>
      </c>
      <c r="C58" s="44" t="s">
        <v>127</v>
      </c>
      <c r="D58" s="70"/>
      <c r="E58" s="50" t="s">
        <v>114</v>
      </c>
      <c r="F58" s="73"/>
      <c r="G58" s="73"/>
    </row>
    <row r="59" customFormat="false" ht="15.75" hidden="false" customHeight="true" outlineLevel="0" collapsed="false">
      <c r="A59" s="38" t="s">
        <v>128</v>
      </c>
      <c r="B59" s="38"/>
      <c r="C59" s="38"/>
      <c r="D59" s="38"/>
      <c r="E59" s="38"/>
      <c r="F59" s="12"/>
      <c r="G59" s="12"/>
      <c r="H59" s="12"/>
      <c r="I59" s="12"/>
      <c r="J59" s="12"/>
      <c r="K59" s="12"/>
    </row>
    <row r="60" customFormat="false" ht="12.75" hidden="false" customHeight="false" outlineLevel="0" collapsed="false">
      <c r="A60" s="74" t="s">
        <v>18</v>
      </c>
      <c r="B60" s="44" t="s">
        <v>129</v>
      </c>
      <c r="C60" s="40" t="s">
        <v>130</v>
      </c>
      <c r="D60" s="75" t="s">
        <v>131</v>
      </c>
      <c r="E60" s="76" t="s">
        <v>132</v>
      </c>
      <c r="F60" s="12"/>
      <c r="G60" s="12"/>
      <c r="H60" s="12"/>
      <c r="I60" s="12"/>
      <c r="J60" s="12"/>
      <c r="K60" s="12"/>
    </row>
    <row r="61" customFormat="false" ht="13.5" hidden="false" customHeight="true" outlineLevel="0" collapsed="false">
      <c r="A61" s="21" t="s">
        <v>18</v>
      </c>
      <c r="B61" s="44" t="s">
        <v>133</v>
      </c>
      <c r="C61" s="40" t="s">
        <v>134</v>
      </c>
      <c r="D61" s="45" t="s">
        <v>41</v>
      </c>
      <c r="E61" s="50" t="s">
        <v>135</v>
      </c>
      <c r="F61" s="53"/>
      <c r="G61" s="53"/>
      <c r="H61" s="53"/>
      <c r="I61" s="53"/>
      <c r="J61" s="53"/>
      <c r="K61" s="53"/>
    </row>
    <row r="62" customFormat="false" ht="13.5" hidden="false" customHeight="true" outlineLevel="0" collapsed="false">
      <c r="A62" s="21" t="s">
        <v>18</v>
      </c>
      <c r="B62" s="44" t="s">
        <v>136</v>
      </c>
      <c r="C62" s="44" t="s">
        <v>137</v>
      </c>
      <c r="D62" s="45" t="s">
        <v>138</v>
      </c>
      <c r="E62" s="25" t="s">
        <v>83</v>
      </c>
      <c r="F62" s="53"/>
      <c r="G62" s="53"/>
      <c r="H62" s="53"/>
      <c r="I62" s="53"/>
      <c r="J62" s="53"/>
      <c r="K62" s="53"/>
    </row>
    <row r="63" customFormat="false" ht="13.5" hidden="false" customHeight="true" outlineLevel="0" collapsed="false">
      <c r="A63" s="21" t="s">
        <v>18</v>
      </c>
      <c r="B63" s="44" t="s">
        <v>139</v>
      </c>
      <c r="C63" s="44" t="s">
        <v>140</v>
      </c>
      <c r="D63" s="70" t="s">
        <v>141</v>
      </c>
      <c r="E63" s="52"/>
      <c r="F63" s="53"/>
      <c r="G63" s="53"/>
      <c r="H63" s="53"/>
      <c r="I63" s="53"/>
      <c r="J63" s="53"/>
      <c r="K63" s="53"/>
    </row>
    <row r="64" customFormat="false" ht="13.5" hidden="false" customHeight="true" outlineLevel="0" collapsed="false">
      <c r="A64" s="54" t="s">
        <v>18</v>
      </c>
      <c r="B64" s="55" t="s">
        <v>142</v>
      </c>
      <c r="C64" s="40" t="s">
        <v>143</v>
      </c>
      <c r="D64" s="77" t="s">
        <v>144</v>
      </c>
      <c r="E64" s="56" t="s">
        <v>145</v>
      </c>
      <c r="F64" s="53"/>
      <c r="G64" s="53"/>
      <c r="H64" s="53"/>
      <c r="I64" s="53"/>
      <c r="J64" s="53"/>
      <c r="K64" s="53"/>
    </row>
    <row r="65" customFormat="false" ht="13.5" hidden="false" customHeight="true" outlineLevel="0" collapsed="false">
      <c r="A65" s="54" t="s">
        <v>18</v>
      </c>
      <c r="B65" s="55" t="s">
        <v>146</v>
      </c>
      <c r="C65" s="40" t="s">
        <v>147</v>
      </c>
      <c r="D65" s="41" t="s">
        <v>41</v>
      </c>
      <c r="E65" s="56" t="s">
        <v>148</v>
      </c>
      <c r="F65" s="12"/>
      <c r="G65" s="12"/>
    </row>
    <row r="66" s="79" customFormat="true" ht="13.5" hidden="false" customHeight="true" outlineLevel="0" collapsed="false">
      <c r="A66" s="21" t="s">
        <v>18</v>
      </c>
      <c r="B66" s="44" t="s">
        <v>149</v>
      </c>
      <c r="C66" s="44" t="s">
        <v>150</v>
      </c>
      <c r="D66" s="45" t="s">
        <v>144</v>
      </c>
      <c r="E66" s="50" t="s">
        <v>151</v>
      </c>
      <c r="F66" s="78"/>
      <c r="G66" s="78"/>
    </row>
    <row r="67" customFormat="false" ht="13.5" hidden="false" customHeight="true" outlineLevel="0" collapsed="false">
      <c r="A67" s="21" t="s">
        <v>18</v>
      </c>
      <c r="B67" s="44" t="s">
        <v>152</v>
      </c>
      <c r="C67" s="44" t="s">
        <v>153</v>
      </c>
      <c r="D67" s="45" t="s">
        <v>154</v>
      </c>
      <c r="E67" s="50"/>
      <c r="F67" s="12"/>
      <c r="G67" s="12"/>
    </row>
    <row r="68" s="81" customFormat="true" ht="13.5" hidden="false" customHeight="true" outlineLevel="0" collapsed="false">
      <c r="A68" s="21" t="s">
        <v>18</v>
      </c>
      <c r="B68" s="44" t="s">
        <v>155</v>
      </c>
      <c r="C68" s="44" t="s">
        <v>156</v>
      </c>
      <c r="D68" s="45" t="s">
        <v>154</v>
      </c>
      <c r="E68" s="50" t="s">
        <v>157</v>
      </c>
      <c r="F68" s="80"/>
      <c r="G68" s="80"/>
    </row>
    <row r="69" customFormat="false" ht="13.5" hidden="false" customHeight="true" outlineLevel="0" collapsed="false">
      <c r="A69" s="21" t="s">
        <v>18</v>
      </c>
      <c r="B69" s="44" t="s">
        <v>158</v>
      </c>
      <c r="C69" s="44" t="s">
        <v>159</v>
      </c>
      <c r="D69" s="45" t="s">
        <v>160</v>
      </c>
      <c r="E69" s="50" t="s">
        <v>161</v>
      </c>
      <c r="F69" s="12"/>
      <c r="G69" s="12"/>
    </row>
    <row r="70" customFormat="false" ht="13.5" hidden="false" customHeight="true" outlineLevel="0" collapsed="false">
      <c r="A70" s="21" t="s">
        <v>18</v>
      </c>
      <c r="B70" s="44" t="s">
        <v>162</v>
      </c>
      <c r="C70" s="44" t="s">
        <v>163</v>
      </c>
      <c r="D70" s="45" t="s">
        <v>160</v>
      </c>
      <c r="E70" s="50" t="s">
        <v>164</v>
      </c>
      <c r="F70" s="12"/>
      <c r="G70" s="12"/>
    </row>
    <row r="71" customFormat="false" ht="13.5" hidden="false" customHeight="true" outlineLevel="0" collapsed="false">
      <c r="A71" s="21" t="s">
        <v>18</v>
      </c>
      <c r="B71" s="44" t="s">
        <v>165</v>
      </c>
      <c r="C71" s="44" t="s">
        <v>166</v>
      </c>
      <c r="D71" s="45" t="s">
        <v>160</v>
      </c>
      <c r="E71" s="50" t="s">
        <v>167</v>
      </c>
      <c r="F71" s="12"/>
      <c r="G71" s="12"/>
    </row>
    <row r="72" customFormat="false" ht="13.5" hidden="false" customHeight="true" outlineLevel="0" collapsed="false">
      <c r="A72" s="21" t="s">
        <v>18</v>
      </c>
      <c r="B72" s="44" t="s">
        <v>168</v>
      </c>
      <c r="C72" s="44" t="s">
        <v>169</v>
      </c>
      <c r="D72" s="70" t="s">
        <v>170</v>
      </c>
      <c r="E72" s="82" t="s">
        <v>171</v>
      </c>
      <c r="F72" s="12"/>
      <c r="G72" s="12"/>
    </row>
    <row r="73" customFormat="false" ht="13.5" hidden="false" customHeight="true" outlineLevel="0" collapsed="false">
      <c r="A73" s="21" t="s">
        <v>18</v>
      </c>
      <c r="B73" s="44" t="s">
        <v>172</v>
      </c>
      <c r="C73" s="44" t="s">
        <v>173</v>
      </c>
      <c r="D73" s="70" t="s">
        <v>174</v>
      </c>
      <c r="E73" s="50" t="s">
        <v>175</v>
      </c>
      <c r="F73" s="12"/>
      <c r="G73" s="12"/>
    </row>
    <row r="74" customFormat="false" ht="13.5" hidden="false" customHeight="true" outlineLevel="0" collapsed="false">
      <c r="A74" s="21" t="s">
        <v>18</v>
      </c>
      <c r="B74" s="44" t="s">
        <v>176</v>
      </c>
      <c r="C74" s="44" t="s">
        <v>117</v>
      </c>
      <c r="D74" s="70" t="s">
        <v>174</v>
      </c>
      <c r="E74" s="50" t="s">
        <v>177</v>
      </c>
      <c r="F74" s="12"/>
      <c r="G74" s="12"/>
    </row>
    <row r="75" customFormat="false" ht="13.5" hidden="false" customHeight="true" outlineLevel="0" collapsed="false">
      <c r="A75" s="21" t="s">
        <v>18</v>
      </c>
      <c r="B75" s="44" t="s">
        <v>178</v>
      </c>
      <c r="C75" s="44" t="s">
        <v>123</v>
      </c>
      <c r="D75" s="70" t="s">
        <v>179</v>
      </c>
      <c r="E75" s="56" t="s">
        <v>180</v>
      </c>
      <c r="F75" s="12"/>
      <c r="G75" s="12"/>
    </row>
    <row r="76" customFormat="false" ht="15.75" hidden="false" customHeight="true" outlineLevel="0" collapsed="false">
      <c r="A76" s="21" t="s">
        <v>18</v>
      </c>
      <c r="B76" s="44" t="s">
        <v>181</v>
      </c>
      <c r="C76" s="44" t="s">
        <v>182</v>
      </c>
      <c r="D76" s="70" t="s">
        <v>179</v>
      </c>
      <c r="E76" s="56" t="s">
        <v>183</v>
      </c>
      <c r="F76" s="12"/>
    </row>
    <row r="77" customFormat="false" ht="13.5" hidden="false" customHeight="true" outlineLevel="0" collapsed="false">
      <c r="A77" s="21" t="s">
        <v>18</v>
      </c>
      <c r="B77" s="44" t="s">
        <v>184</v>
      </c>
      <c r="C77" s="44" t="s">
        <v>185</v>
      </c>
      <c r="D77" s="70" t="s">
        <v>179</v>
      </c>
      <c r="E77" s="56" t="s">
        <v>186</v>
      </c>
      <c r="F77" s="12"/>
      <c r="G77" s="12"/>
    </row>
    <row r="78" customFormat="false" ht="13.5" hidden="false" customHeight="true" outlineLevel="0" collapsed="false">
      <c r="A78" s="38" t="s">
        <v>187</v>
      </c>
      <c r="B78" s="38"/>
      <c r="C78" s="38"/>
      <c r="D78" s="38"/>
      <c r="E78" s="38"/>
      <c r="F78" s="12"/>
      <c r="G78" s="12"/>
    </row>
    <row r="79" customFormat="false" ht="13.5" hidden="false" customHeight="true" outlineLevel="0" collapsed="false">
      <c r="A79" s="21" t="s">
        <v>18</v>
      </c>
      <c r="B79" s="43" t="s">
        <v>188</v>
      </c>
      <c r="C79" s="23" t="s">
        <v>189</v>
      </c>
      <c r="D79" s="75" t="s">
        <v>190</v>
      </c>
      <c r="E79" s="83"/>
      <c r="F79" s="12"/>
      <c r="G79" s="12"/>
    </row>
    <row r="80" customFormat="false" ht="13.5" hidden="false" customHeight="true" outlineLevel="0" collapsed="false">
      <c r="A80" s="21" t="s">
        <v>18</v>
      </c>
      <c r="B80" s="43" t="s">
        <v>191</v>
      </c>
      <c r="C80" s="84" t="n">
        <v>1</v>
      </c>
      <c r="D80" s="75" t="s">
        <v>192</v>
      </c>
      <c r="E80" s="25" t="s">
        <v>193</v>
      </c>
      <c r="F80" s="12"/>
      <c r="G80" s="12"/>
    </row>
    <row r="81" customFormat="false" ht="13.5" hidden="false" customHeight="true" outlineLevel="0" collapsed="false">
      <c r="A81" s="21" t="s">
        <v>18</v>
      </c>
      <c r="B81" s="43" t="s">
        <v>194</v>
      </c>
      <c r="C81" s="23" t="s">
        <v>195</v>
      </c>
      <c r="D81" s="75" t="s">
        <v>196</v>
      </c>
      <c r="E81" s="25" t="s">
        <v>197</v>
      </c>
      <c r="F81" s="12"/>
      <c r="G81" s="12"/>
    </row>
    <row r="82" customFormat="false" ht="13.5" hidden="false" customHeight="true" outlineLevel="0" collapsed="false">
      <c r="A82" s="21" t="s">
        <v>18</v>
      </c>
      <c r="B82" s="85" t="s">
        <v>198</v>
      </c>
      <c r="C82" s="43" t="s">
        <v>199</v>
      </c>
      <c r="D82" s="45" t="s">
        <v>21</v>
      </c>
      <c r="E82" s="25" t="s">
        <v>200</v>
      </c>
      <c r="F82" s="12"/>
      <c r="G82" s="12"/>
    </row>
    <row r="83" customFormat="false" ht="13.5" hidden="false" customHeight="true" outlineLevel="0" collapsed="false">
      <c r="A83" s="21" t="s">
        <v>18</v>
      </c>
      <c r="B83" s="85" t="s">
        <v>201</v>
      </c>
      <c r="C83" s="43" t="s">
        <v>202</v>
      </c>
      <c r="D83" s="45" t="s">
        <v>21</v>
      </c>
      <c r="E83" s="86" t="s">
        <v>203</v>
      </c>
      <c r="F83" s="12"/>
      <c r="G83" s="12"/>
    </row>
    <row r="84" customFormat="false" ht="13.5" hidden="false" customHeight="true" outlineLevel="0" collapsed="false">
      <c r="A84" s="21" t="s">
        <v>18</v>
      </c>
      <c r="B84" s="43" t="s">
        <v>204</v>
      </c>
      <c r="C84" s="43" t="s">
        <v>205</v>
      </c>
      <c r="D84" s="75" t="s">
        <v>206</v>
      </c>
      <c r="E84" s="52"/>
      <c r="F84" s="12"/>
      <c r="G84" s="12"/>
    </row>
    <row r="85" customFormat="false" ht="13.5" hidden="false" customHeight="true" outlineLevel="0" collapsed="false">
      <c r="A85" s="21" t="s">
        <v>18</v>
      </c>
      <c r="B85" s="43" t="s">
        <v>207</v>
      </c>
      <c r="C85" s="43" t="s">
        <v>205</v>
      </c>
      <c r="D85" s="75" t="s">
        <v>206</v>
      </c>
      <c r="E85" s="52"/>
      <c r="F85" s="12"/>
      <c r="G85" s="12"/>
    </row>
    <row r="86" customFormat="false" ht="13.5" hidden="false" customHeight="true" outlineLevel="0" collapsed="false">
      <c r="A86" s="21" t="s">
        <v>18</v>
      </c>
      <c r="B86" s="43" t="s">
        <v>208</v>
      </c>
      <c r="C86" s="43" t="s">
        <v>209</v>
      </c>
      <c r="D86" s="75" t="s">
        <v>206</v>
      </c>
      <c r="E86" s="50" t="s">
        <v>210</v>
      </c>
      <c r="F86" s="12"/>
      <c r="G86" s="12"/>
    </row>
    <row r="87" customFormat="false" ht="15.75" hidden="false" customHeight="true" outlineLevel="0" collapsed="false">
      <c r="A87" s="21" t="s">
        <v>18</v>
      </c>
      <c r="B87" s="43" t="s">
        <v>211</v>
      </c>
      <c r="C87" s="43" t="s">
        <v>212</v>
      </c>
      <c r="D87" s="70" t="s">
        <v>213</v>
      </c>
      <c r="E87" s="52"/>
      <c r="F87" s="12"/>
    </row>
    <row r="88" customFormat="false" ht="13.5" hidden="false" customHeight="true" outlineLevel="0" collapsed="false">
      <c r="A88" s="38" t="s">
        <v>214</v>
      </c>
      <c r="B88" s="38"/>
      <c r="C88" s="38"/>
      <c r="D88" s="38"/>
      <c r="E88" s="38"/>
      <c r="F88" s="53"/>
      <c r="G88" s="12"/>
    </row>
    <row r="89" customFormat="false" ht="13.5" hidden="false" customHeight="true" outlineLevel="0" collapsed="false">
      <c r="A89" s="21" t="s">
        <v>18</v>
      </c>
      <c r="B89" s="44" t="s">
        <v>215</v>
      </c>
      <c r="C89" s="87" t="s">
        <v>55</v>
      </c>
      <c r="D89" s="75" t="s">
        <v>21</v>
      </c>
      <c r="E89" s="25" t="s">
        <v>216</v>
      </c>
      <c r="F89" s="12"/>
      <c r="G89" s="12"/>
    </row>
    <row r="90" customFormat="false" ht="13.5" hidden="false" customHeight="true" outlineLevel="0" collapsed="false">
      <c r="A90" s="21" t="s">
        <v>18</v>
      </c>
      <c r="B90" s="43" t="s">
        <v>217</v>
      </c>
      <c r="C90" s="87" t="s">
        <v>218</v>
      </c>
      <c r="D90" s="88" t="s">
        <v>219</v>
      </c>
      <c r="E90" s="20"/>
      <c r="F90" s="12"/>
      <c r="G90" s="12"/>
      <c r="H90" s="12"/>
      <c r="I90" s="12"/>
      <c r="J90" s="12"/>
      <c r="K90" s="12"/>
      <c r="L90" s="12"/>
      <c r="M90" s="12"/>
      <c r="N90" s="12"/>
      <c r="O90" s="12"/>
      <c r="P90" s="12"/>
    </row>
    <row r="91" s="90" customFormat="true" ht="14.25" hidden="false" customHeight="true" outlineLevel="0" collapsed="false">
      <c r="A91" s="21" t="s">
        <v>18</v>
      </c>
      <c r="B91" s="43" t="s">
        <v>220</v>
      </c>
      <c r="C91" s="87" t="s">
        <v>218</v>
      </c>
      <c r="D91" s="75" t="s">
        <v>219</v>
      </c>
      <c r="E91" s="20"/>
      <c r="F91" s="89"/>
      <c r="G91" s="89"/>
      <c r="H91" s="4"/>
      <c r="I91" s="4"/>
      <c r="J91" s="4"/>
      <c r="K91" s="4"/>
      <c r="L91" s="4"/>
      <c r="M91" s="4"/>
      <c r="N91" s="89"/>
      <c r="O91" s="89"/>
      <c r="P91" s="89"/>
      <c r="Q91" s="89"/>
    </row>
    <row r="92" s="90" customFormat="true" ht="14.25" hidden="false" customHeight="true" outlineLevel="0" collapsed="false">
      <c r="A92" s="38" t="s">
        <v>221</v>
      </c>
      <c r="B92" s="38"/>
      <c r="C92" s="38"/>
      <c r="D92" s="38"/>
      <c r="E92" s="38"/>
      <c r="F92" s="89"/>
      <c r="G92" s="89"/>
      <c r="H92" s="4"/>
      <c r="I92" s="4"/>
      <c r="J92" s="4"/>
      <c r="K92" s="4"/>
      <c r="L92" s="4"/>
      <c r="M92" s="4"/>
      <c r="N92" s="89"/>
      <c r="O92" s="89"/>
      <c r="P92" s="89"/>
      <c r="Q92" s="89"/>
    </row>
    <row r="93" s="90" customFormat="true" ht="14.25" hidden="false" customHeight="true" outlineLevel="0" collapsed="false">
      <c r="A93" s="91" t="s">
        <v>222</v>
      </c>
      <c r="B93" s="92" t="s">
        <v>223</v>
      </c>
      <c r="C93" s="93"/>
      <c r="D93" s="94" t="s">
        <v>224</v>
      </c>
      <c r="E93" s="95" t="s">
        <v>225</v>
      </c>
      <c r="F93" s="89"/>
      <c r="G93" s="89"/>
      <c r="H93" s="4"/>
      <c r="I93" s="4"/>
      <c r="J93" s="4"/>
      <c r="K93" s="4"/>
      <c r="L93" s="4"/>
      <c r="M93" s="4"/>
      <c r="N93" s="89"/>
      <c r="O93" s="89"/>
      <c r="P93" s="89"/>
      <c r="Q93" s="89"/>
    </row>
    <row r="94" s="90" customFormat="true" ht="14.25" hidden="false" customHeight="true" outlineLevel="0" collapsed="false">
      <c r="A94" s="96" t="s">
        <v>222</v>
      </c>
      <c r="B94" s="97" t="s">
        <v>226</v>
      </c>
      <c r="C94" s="98"/>
      <c r="D94" s="99" t="s">
        <v>192</v>
      </c>
      <c r="E94" s="95" t="s">
        <v>227</v>
      </c>
      <c r="F94" s="89"/>
      <c r="G94" s="89"/>
      <c r="H94" s="4"/>
      <c r="I94" s="4"/>
      <c r="J94" s="4"/>
      <c r="K94" s="4"/>
      <c r="L94" s="4"/>
      <c r="M94" s="4"/>
      <c r="N94" s="89"/>
      <c r="O94" s="89"/>
      <c r="P94" s="89"/>
      <c r="Q94" s="89"/>
    </row>
    <row r="95" s="90" customFormat="true" ht="14.25" hidden="false" customHeight="true" outlineLevel="0" collapsed="false">
      <c r="A95" s="96" t="s">
        <v>222</v>
      </c>
      <c r="B95" s="99" t="s">
        <v>228</v>
      </c>
      <c r="C95" s="98"/>
      <c r="D95" s="99" t="s">
        <v>229</v>
      </c>
      <c r="E95" s="95" t="s">
        <v>230</v>
      </c>
      <c r="F95" s="89"/>
      <c r="G95" s="89"/>
      <c r="H95" s="4"/>
      <c r="I95" s="4"/>
      <c r="J95" s="4"/>
      <c r="K95" s="4"/>
      <c r="L95" s="4"/>
      <c r="M95" s="4"/>
      <c r="N95" s="89"/>
      <c r="O95" s="89"/>
      <c r="P95" s="89"/>
      <c r="Q95" s="89"/>
    </row>
    <row r="96" s="90" customFormat="true" ht="14.25" hidden="false" customHeight="true" outlineLevel="0" collapsed="false">
      <c r="A96" s="96" t="s">
        <v>222</v>
      </c>
      <c r="B96" s="99" t="s">
        <v>231</v>
      </c>
      <c r="C96" s="98"/>
      <c r="D96" s="45" t="s">
        <v>41</v>
      </c>
      <c r="E96" s="95" t="s">
        <v>232</v>
      </c>
      <c r="F96" s="89"/>
      <c r="G96" s="89"/>
      <c r="H96" s="4"/>
      <c r="I96" s="4"/>
      <c r="J96" s="4"/>
      <c r="K96" s="4"/>
      <c r="L96" s="4"/>
      <c r="M96" s="4"/>
      <c r="N96" s="89"/>
      <c r="O96" s="89"/>
      <c r="P96" s="89"/>
      <c r="Q96" s="89"/>
    </row>
    <row r="97" s="90" customFormat="true" ht="14.25" hidden="false" customHeight="true" outlineLevel="0" collapsed="false">
      <c r="A97" s="96" t="s">
        <v>222</v>
      </c>
      <c r="B97" s="99" t="s">
        <v>233</v>
      </c>
      <c r="C97" s="98"/>
      <c r="D97" s="99" t="s">
        <v>21</v>
      </c>
      <c r="E97" s="95" t="s">
        <v>234</v>
      </c>
      <c r="F97" s="89"/>
      <c r="G97" s="89"/>
      <c r="H97" s="4"/>
      <c r="I97" s="4"/>
      <c r="J97" s="4"/>
      <c r="K97" s="4"/>
      <c r="L97" s="4"/>
      <c r="M97" s="4"/>
      <c r="N97" s="89"/>
      <c r="O97" s="89"/>
      <c r="P97" s="89"/>
      <c r="Q97" s="89"/>
    </row>
    <row r="98" s="90" customFormat="true" ht="14.25" hidden="false" customHeight="true" outlineLevel="0" collapsed="false">
      <c r="A98" s="96" t="s">
        <v>222</v>
      </c>
      <c r="B98" s="99" t="s">
        <v>235</v>
      </c>
      <c r="C98" s="98"/>
      <c r="D98" s="45" t="s">
        <v>41</v>
      </c>
      <c r="E98" s="95" t="s">
        <v>236</v>
      </c>
      <c r="F98" s="89"/>
      <c r="G98" s="89"/>
      <c r="H98" s="4"/>
      <c r="I98" s="4"/>
      <c r="J98" s="4"/>
      <c r="K98" s="4"/>
      <c r="L98" s="4"/>
      <c r="M98" s="4"/>
      <c r="N98" s="89"/>
      <c r="O98" s="89"/>
      <c r="P98" s="89"/>
      <c r="Q98" s="89"/>
    </row>
    <row r="99" s="90" customFormat="true" ht="14.25" hidden="false" customHeight="true" outlineLevel="0" collapsed="false">
      <c r="A99" s="96" t="s">
        <v>237</v>
      </c>
      <c r="B99" s="99" t="s">
        <v>238</v>
      </c>
      <c r="C99" s="100" t="s">
        <v>87</v>
      </c>
      <c r="D99" s="99" t="s">
        <v>24</v>
      </c>
      <c r="E99" s="101" t="s">
        <v>239</v>
      </c>
      <c r="F99" s="89"/>
      <c r="G99" s="89"/>
      <c r="H99" s="4"/>
      <c r="I99" s="4"/>
      <c r="J99" s="4"/>
      <c r="K99" s="4"/>
      <c r="L99" s="4"/>
      <c r="M99" s="4"/>
      <c r="N99" s="89"/>
      <c r="O99" s="89"/>
      <c r="P99" s="89"/>
      <c r="Q99" s="89"/>
    </row>
    <row r="100" s="90" customFormat="true" ht="14.25" hidden="false" customHeight="true" outlineLevel="0" collapsed="false">
      <c r="A100" s="96" t="s">
        <v>240</v>
      </c>
      <c r="B100" s="99" t="s">
        <v>241</v>
      </c>
      <c r="C100" s="98"/>
      <c r="D100" s="99" t="s">
        <v>21</v>
      </c>
      <c r="E100" s="102" t="s">
        <v>242</v>
      </c>
      <c r="F100" s="89"/>
    </row>
    <row r="101" customFormat="false" ht="13.5" hidden="false" customHeight="true" outlineLevel="0" collapsed="false">
      <c r="A101" s="96" t="s">
        <v>240</v>
      </c>
      <c r="B101" s="99" t="s">
        <v>243</v>
      </c>
      <c r="C101" s="98"/>
      <c r="D101" s="99" t="s">
        <v>21</v>
      </c>
      <c r="E101" s="102" t="s">
        <v>242</v>
      </c>
      <c r="F101" s="12"/>
      <c r="G101" s="12"/>
      <c r="H101" s="12"/>
      <c r="I101" s="12"/>
      <c r="J101" s="12"/>
      <c r="K101" s="12"/>
      <c r="L101" s="12"/>
      <c r="M101" s="12"/>
      <c r="N101" s="12"/>
      <c r="O101" s="12"/>
      <c r="P101" s="12"/>
    </row>
    <row r="102" customFormat="false" ht="13.5" hidden="false" customHeight="true" outlineLevel="0" collapsed="false">
      <c r="A102" s="96" t="s">
        <v>244</v>
      </c>
      <c r="B102" s="103" t="s">
        <v>245</v>
      </c>
      <c r="C102" s="25" t="s">
        <v>246</v>
      </c>
      <c r="D102" s="103" t="s">
        <v>219</v>
      </c>
      <c r="E102" s="25"/>
      <c r="F102" s="12"/>
      <c r="G102" s="12"/>
      <c r="H102" s="12"/>
      <c r="I102" s="12"/>
      <c r="J102" s="12"/>
      <c r="K102" s="12"/>
      <c r="L102" s="12"/>
      <c r="M102" s="12"/>
      <c r="N102" s="12"/>
      <c r="O102" s="12"/>
      <c r="P102" s="12"/>
    </row>
    <row r="103" customFormat="false" ht="13.5" hidden="false" customHeight="true" outlineLevel="0" collapsed="false">
      <c r="A103" s="38" t="s">
        <v>247</v>
      </c>
      <c r="B103" s="38"/>
      <c r="C103" s="38"/>
      <c r="D103" s="38"/>
      <c r="E103" s="38"/>
      <c r="F103" s="12"/>
    </row>
    <row r="104" customFormat="false" ht="13.5" hidden="false" customHeight="true" outlineLevel="0" collapsed="false">
      <c r="A104" s="104" t="s">
        <v>248</v>
      </c>
      <c r="B104" s="99" t="s">
        <v>249</v>
      </c>
      <c r="C104" s="32" t="s">
        <v>34</v>
      </c>
      <c r="D104" s="105" t="s">
        <v>24</v>
      </c>
      <c r="E104" s="50" t="s">
        <v>250</v>
      </c>
      <c r="F104" s="12"/>
    </row>
    <row r="105" customFormat="false" ht="13.5" hidden="false" customHeight="true" outlineLevel="0" collapsed="false">
      <c r="A105" s="104" t="s">
        <v>248</v>
      </c>
      <c r="B105" s="99" t="s">
        <v>251</v>
      </c>
      <c r="C105" s="43" t="s">
        <v>87</v>
      </c>
      <c r="D105" s="70" t="s">
        <v>21</v>
      </c>
      <c r="E105" s="50" t="s">
        <v>252</v>
      </c>
      <c r="F105" s="12"/>
    </row>
    <row r="106" customFormat="false" ht="13.5" hidden="false" customHeight="true" outlineLevel="0" collapsed="false">
      <c r="A106" s="104" t="s">
        <v>248</v>
      </c>
      <c r="B106" s="99" t="s">
        <v>253</v>
      </c>
      <c r="C106" s="43" t="s">
        <v>87</v>
      </c>
      <c r="D106" s="70" t="s">
        <v>21</v>
      </c>
      <c r="E106" s="50" t="s">
        <v>252</v>
      </c>
      <c r="F106" s="12"/>
    </row>
    <row r="107" customFormat="false" ht="13.5" hidden="false" customHeight="true" outlineLevel="0" collapsed="false">
      <c r="A107" s="104" t="s">
        <v>248</v>
      </c>
      <c r="B107" s="99" t="s">
        <v>254</v>
      </c>
      <c r="C107" s="43" t="s">
        <v>87</v>
      </c>
      <c r="D107" s="70" t="s">
        <v>21</v>
      </c>
      <c r="E107" s="50" t="s">
        <v>252</v>
      </c>
      <c r="F107" s="12"/>
    </row>
    <row r="108" customFormat="false" ht="13.5" hidden="false" customHeight="true" outlineLevel="0" collapsed="false">
      <c r="A108" s="104" t="s">
        <v>248</v>
      </c>
      <c r="B108" s="99" t="s">
        <v>255</v>
      </c>
      <c r="C108" s="43" t="s">
        <v>87</v>
      </c>
      <c r="D108" s="70" t="s">
        <v>21</v>
      </c>
      <c r="E108" s="50" t="s">
        <v>252</v>
      </c>
      <c r="F108" s="12"/>
      <c r="G108" s="12"/>
      <c r="H108" s="12"/>
      <c r="I108" s="12"/>
      <c r="J108" s="12"/>
      <c r="K108" s="12"/>
      <c r="L108" s="12"/>
      <c r="M108" s="12"/>
      <c r="N108" s="12"/>
      <c r="O108" s="12"/>
      <c r="P108" s="12"/>
    </row>
    <row r="109" customFormat="false" ht="13.5" hidden="false" customHeight="true" outlineLevel="0" collapsed="false">
      <c r="A109" s="104" t="s">
        <v>248</v>
      </c>
      <c r="B109" s="99" t="s">
        <v>256</v>
      </c>
      <c r="C109" s="43" t="s">
        <v>87</v>
      </c>
      <c r="D109" s="70" t="s">
        <v>21</v>
      </c>
      <c r="E109" s="50" t="s">
        <v>252</v>
      </c>
      <c r="F109" s="12"/>
    </row>
    <row r="110" customFormat="false" ht="13.5" hidden="false" customHeight="true" outlineLevel="0" collapsed="false">
      <c r="A110" s="104" t="s">
        <v>248</v>
      </c>
      <c r="B110" s="99" t="s">
        <v>257</v>
      </c>
      <c r="C110" s="43" t="s">
        <v>258</v>
      </c>
      <c r="D110" s="70" t="s">
        <v>21</v>
      </c>
      <c r="E110" s="50" t="s">
        <v>252</v>
      </c>
      <c r="F110" s="12"/>
    </row>
    <row r="111" customFormat="false" ht="13.5" hidden="false" customHeight="true" outlineLevel="0" collapsed="false">
      <c r="A111" s="104" t="s">
        <v>248</v>
      </c>
      <c r="B111" s="99" t="s">
        <v>259</v>
      </c>
      <c r="C111" s="106" t="s">
        <v>87</v>
      </c>
      <c r="D111" s="70" t="s">
        <v>21</v>
      </c>
      <c r="E111" s="50" t="s">
        <v>252</v>
      </c>
      <c r="F111" s="12"/>
    </row>
    <row r="112" customFormat="false" ht="14.25" hidden="false" customHeight="true" outlineLevel="0" collapsed="false">
      <c r="A112" s="104" t="s">
        <v>248</v>
      </c>
      <c r="B112" s="99" t="s">
        <v>260</v>
      </c>
      <c r="C112" s="43" t="s">
        <v>123</v>
      </c>
      <c r="D112" s="70" t="s">
        <v>261</v>
      </c>
      <c r="E112" s="50"/>
    </row>
    <row r="113" s="109" customFormat="true" ht="12.75" hidden="false" customHeight="false" outlineLevel="0" collapsed="false">
      <c r="A113" s="107" t="s">
        <v>248</v>
      </c>
      <c r="B113" s="108" t="s">
        <v>262</v>
      </c>
      <c r="C113" s="43" t="s">
        <v>263</v>
      </c>
      <c r="D113" s="67" t="s">
        <v>21</v>
      </c>
      <c r="E113" s="50"/>
    </row>
    <row r="114" customFormat="false" ht="13.5" hidden="false" customHeight="false" outlineLevel="0" collapsed="false">
      <c r="A114" s="110"/>
      <c r="B114" s="110"/>
      <c r="C114" s="110"/>
      <c r="D114" s="110"/>
      <c r="E114" s="110"/>
    </row>
    <row r="115" customFormat="false" ht="52.5" hidden="false" customHeight="true" outlineLevel="0" collapsed="false">
      <c r="A115" s="111" t="s">
        <v>264</v>
      </c>
      <c r="B115" s="111"/>
      <c r="C115" s="111"/>
      <c r="D115" s="111"/>
      <c r="E115" s="111"/>
    </row>
    <row r="116" customFormat="false" ht="12.75" hidden="false" customHeight="false" outlineLevel="0" collapsed="false">
      <c r="C116" s="112"/>
      <c r="D116" s="112"/>
      <c r="E116" s="113"/>
    </row>
    <row r="117" customFormat="false" ht="12.75" hidden="false" customHeight="false" outlineLevel="0" collapsed="false">
      <c r="B117" s="114"/>
      <c r="C117" s="114"/>
      <c r="D117" s="112"/>
      <c r="E117" s="113"/>
    </row>
    <row r="118" customFormat="false" ht="12.75" hidden="false" customHeight="false" outlineLevel="0" collapsed="false">
      <c r="C118" s="114"/>
      <c r="D118" s="112"/>
      <c r="E118" s="113"/>
    </row>
    <row r="119" customFormat="false" ht="12.75" hidden="false" customHeight="false" outlineLevel="0" collapsed="false">
      <c r="C119" s="114"/>
      <c r="D119" s="112"/>
      <c r="E119" s="113"/>
    </row>
    <row r="120" customFormat="false" ht="12.75" hidden="false" customHeight="false" outlineLevel="0" collapsed="false">
      <c r="C120" s="112"/>
      <c r="D120" s="114"/>
      <c r="E120" s="114"/>
    </row>
    <row r="121" customFormat="false" ht="12.75" hidden="false" customHeight="false" outlineLevel="0" collapsed="false">
      <c r="B121" s="115"/>
      <c r="C121" s="112"/>
      <c r="D121" s="112"/>
      <c r="E121" s="113"/>
    </row>
    <row r="122" customFormat="false" ht="12.75" hidden="false" customHeight="false" outlineLevel="0" collapsed="false">
      <c r="C122" s="112"/>
      <c r="D122" s="112"/>
      <c r="E122" s="113"/>
    </row>
    <row r="123" customFormat="false" ht="12.75" hidden="false" customHeight="false" outlineLevel="0" collapsed="false">
      <c r="C123" s="112"/>
      <c r="D123" s="112"/>
      <c r="E123" s="113"/>
    </row>
    <row r="124" customFormat="false" ht="12.75" hidden="false" customHeight="false" outlineLevel="0" collapsed="false">
      <c r="C124" s="112"/>
      <c r="D124" s="112"/>
      <c r="E124" s="113"/>
    </row>
    <row r="125" customFormat="false" ht="12.75" hidden="false" customHeight="false" outlineLevel="0" collapsed="false">
      <c r="C125" s="112"/>
      <c r="D125" s="112"/>
      <c r="E125" s="113"/>
    </row>
    <row r="126" customFormat="false" ht="12.75" hidden="false" customHeight="false" outlineLevel="0" collapsed="false">
      <c r="C126" s="112"/>
      <c r="D126" s="112"/>
      <c r="E126" s="113"/>
    </row>
    <row r="127" customFormat="false" ht="12.75" hidden="false" customHeight="false" outlineLevel="0" collapsed="false">
      <c r="C127" s="112"/>
      <c r="D127" s="112"/>
      <c r="E127" s="113"/>
    </row>
    <row r="128" customFormat="false" ht="12.75" hidden="false" customHeight="false" outlineLevel="0" collapsed="false">
      <c r="C128" s="114"/>
      <c r="D128" s="112"/>
      <c r="E128" s="113"/>
    </row>
    <row r="129" customFormat="false" ht="12.75" hidden="false" customHeight="false" outlineLevel="0" collapsed="false">
      <c r="C129" s="112"/>
      <c r="D129" s="114"/>
      <c r="E129" s="114"/>
    </row>
    <row r="130" customFormat="false" ht="12.75" hidden="false" customHeight="false" outlineLevel="0" collapsed="false">
      <c r="C130" s="112"/>
      <c r="D130" s="112"/>
      <c r="E130" s="113"/>
    </row>
    <row r="131" customFormat="false" ht="12.75" hidden="false" customHeight="false" outlineLevel="0" collapsed="false">
      <c r="C131" s="112"/>
      <c r="D131" s="112"/>
      <c r="E131" s="113"/>
    </row>
    <row r="132" customFormat="false" ht="12.75" hidden="false" customHeight="false" outlineLevel="0" collapsed="false">
      <c r="C132" s="112"/>
      <c r="D132" s="112"/>
      <c r="E132" s="113"/>
    </row>
    <row r="133" customFormat="false" ht="12.75" hidden="false" customHeight="false" outlineLevel="0" collapsed="false">
      <c r="C133" s="112"/>
      <c r="D133" s="112"/>
      <c r="E133" s="113"/>
    </row>
    <row r="134" customFormat="false" ht="12.75" hidden="false" customHeight="false" outlineLevel="0" collapsed="false">
      <c r="C134" s="112"/>
      <c r="D134" s="114"/>
      <c r="E134" s="114"/>
    </row>
    <row r="135" customFormat="false" ht="12.75" hidden="false" customHeight="false" outlineLevel="0" collapsed="false">
      <c r="C135" s="112"/>
      <c r="D135" s="112"/>
      <c r="E135" s="113"/>
    </row>
    <row r="136" customFormat="false" ht="12.75" hidden="false" customHeight="false" outlineLevel="0" collapsed="false">
      <c r="C136" s="112"/>
      <c r="D136" s="112"/>
      <c r="E136" s="113"/>
    </row>
    <row r="137" customFormat="false" ht="12.75" hidden="false" customHeight="false" outlineLevel="0" collapsed="false">
      <c r="C137" s="112"/>
      <c r="D137" s="112"/>
      <c r="E137" s="113"/>
    </row>
    <row r="138" customFormat="false" ht="12.75" hidden="false" customHeight="false" outlineLevel="0" collapsed="false">
      <c r="C138" s="114"/>
      <c r="D138" s="112"/>
      <c r="E138" s="113"/>
    </row>
    <row r="139" customFormat="false" ht="12.75" hidden="false" customHeight="false" outlineLevel="0" collapsed="false">
      <c r="C139" s="112"/>
      <c r="D139" s="112"/>
      <c r="E139" s="113"/>
    </row>
    <row r="140" customFormat="false" ht="12.75" hidden="false" customHeight="false" outlineLevel="0" collapsed="false">
      <c r="C140" s="112"/>
      <c r="D140" s="112"/>
      <c r="E140" s="113"/>
    </row>
    <row r="141" customFormat="false" ht="12.75" hidden="false" customHeight="false" outlineLevel="0" collapsed="false">
      <c r="C141" s="112"/>
      <c r="D141" s="112"/>
      <c r="E141" s="113"/>
    </row>
    <row r="142" customFormat="false" ht="12.75" hidden="false" customHeight="false" outlineLevel="0" collapsed="false">
      <c r="C142" s="112"/>
      <c r="D142" s="112"/>
      <c r="E142" s="113"/>
    </row>
    <row r="143" customFormat="false" ht="12.75" hidden="false" customHeight="false" outlineLevel="0" collapsed="false">
      <c r="C143" s="112"/>
      <c r="D143" s="112"/>
      <c r="E143" s="113"/>
    </row>
    <row r="144" customFormat="false" ht="12.75" hidden="false" customHeight="false" outlineLevel="0" collapsed="false">
      <c r="C144" s="112"/>
      <c r="D144" s="112"/>
      <c r="E144" s="113"/>
    </row>
    <row r="145" customFormat="false" ht="12.75" hidden="false" customHeight="false" outlineLevel="0" collapsed="false">
      <c r="C145" s="112"/>
      <c r="D145" s="112"/>
      <c r="E145" s="113"/>
    </row>
    <row r="146" customFormat="false" ht="12.75" hidden="false" customHeight="false" outlineLevel="0" collapsed="false">
      <c r="C146" s="112"/>
      <c r="D146" s="112"/>
      <c r="E146" s="113"/>
    </row>
    <row r="147" customFormat="false" ht="12.75" hidden="false" customHeight="false" outlineLevel="0" collapsed="false">
      <c r="C147" s="112"/>
      <c r="D147" s="112"/>
      <c r="E147" s="113"/>
    </row>
  </sheetData>
  <sheetProtection sheet="true" password="c3e9" objects="true" scenarios="true" selectLockedCells="true" selectUnlockedCells="true"/>
  <mergeCells count="19">
    <mergeCell ref="B1:E1"/>
    <mergeCell ref="B2:E2"/>
    <mergeCell ref="B3:E3"/>
    <mergeCell ref="B4:E4"/>
    <mergeCell ref="B5:E5"/>
    <mergeCell ref="B6:E6"/>
    <mergeCell ref="B7:E7"/>
    <mergeCell ref="A9:E9"/>
    <mergeCell ref="A17:E17"/>
    <mergeCell ref="A34:E34"/>
    <mergeCell ref="A37:E37"/>
    <mergeCell ref="F57:G58"/>
    <mergeCell ref="A59:E59"/>
    <mergeCell ref="A78:E78"/>
    <mergeCell ref="A88:E88"/>
    <mergeCell ref="A92:E92"/>
    <mergeCell ref="A103:E103"/>
    <mergeCell ref="A114:E114"/>
    <mergeCell ref="A115:E115"/>
  </mergeCells>
  <conditionalFormatting sqref="C43">
    <cfRule type="expression" priority="2" aboveAverage="0" equalAverage="0" bottom="0" percent="0" rank="0" text="" dxfId="0">
      <formula>AND(SEARCH("gas",#ref!),SEARCH("gas",$C$55))</formula>
    </cfRule>
  </conditionalFormatting>
  <conditionalFormatting sqref="C56">
    <cfRule type="expression" priority="3" aboveAverage="0" equalAverage="0" bottom="0" percent="0" rank="0" text="" dxfId="1">
      <formula>$C$32="Non condensing"</formula>
    </cfRule>
  </conditionalFormatting>
  <conditionalFormatting sqref="C55">
    <cfRule type="expression" priority="4" aboveAverage="0" equalAverage="0" bottom="0" percent="0" rank="0" text="" dxfId="2">
      <formula>$C$31="Non Applicable"</formula>
    </cfRule>
    <cfRule type="expression" priority="5" aboveAverage="0" equalAverage="0" bottom="0" percent="0" rank="0" text="" dxfId="3">
      <formula>"C30=""Non Applicable"""</formula>
    </cfRule>
  </conditionalFormatting>
  <dataValidations count="73">
    <dataValidation allowBlank="true" errorStyle="stop" operator="between" showDropDown="false" showErrorMessage="true" showInputMessage="true" sqref="C96" type="list">
      <formula1>"A,B,C,D,E"</formula1>
      <formula2>0</formula2>
    </dataValidation>
    <dataValidation allowBlank="true" errorStyle="stop" operator="between" showDropDown="false" showErrorMessage="true" showInputMessage="true" sqref="C98" type="list">
      <formula1>"FSC,PEFC,EMS,GDES"</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prompt="Internet address for further details of this product." promptTitle="URL to Cut-sheet" showDropDown="false" showErrorMessage="true" showInputMessage="true" sqref="C15 C104"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Choose the type of product" showDropDown="false" showErrorMessage="true" showInputMessage="true" sqref="C18" type="list">
      <formula1>"Direct fired (Vented),Direct fired (Unvented),Other,Not Known,Unset"</formula1>
      <formula2>0</formula2>
    </dataValidation>
    <dataValidation allowBlank="true" errorStyle="stop" operator="between" prompt="Choose condensate drain type (if applicable)" showDropDown="false" showErrorMessage="true" showInputMessage="true" sqref="C32" type="list">
      <formula1>"Non Condensing,Flanged,Plain,Threaded,Other,Not Known,Unset"</formula1>
      <formula2>0</formula2>
    </dataValidation>
    <dataValidation allowBlank="true" errorStyle="stop" operator="between" prompt="Choose the way the appliance is mounted" showDropDown="false" showErrorMessage="true" showInputMessage="true" sqref="C23" type="list">
      <formula1>"Floor Standing,External Wall Mounted,Internal Wall Mounted,Other,Not Known,Unset"</formula1>
      <formula2>0</formula2>
    </dataValidation>
    <dataValidation allowBlank="true" errorStyle="stop" operator="between" prompt="Choose main type of operation" showDropDown="false" showErrorMessage="true" showInputMessage="true" sqref="C24" type="list">
      <formula1>"On/off,High/low,Modulating,Other,Not Known,Unset"</formula1>
      <formula2>0</formula2>
    </dataValidation>
    <dataValidation allowBlank="true" errorStyle="stop" operator="between" prompt="Choose safety valve connection type" showDropDown="false" showErrorMessage="true" showInputMessage="true" sqref="C31" type="list">
      <formula1>"Non Applicable,Flanged,Plain,Socket,Spigot,Threaded,Other,Not Known,Unset"</formula1>
      <formula2>0</formula2>
    </dataValidation>
    <dataValidation allowBlank="true" errorStyle="stop" operator="between" prompt="Enter flue/air intake classification standard, e.g. 'B23'" showDropDown="false" showErrorMessage="true" showInputMessage="true" sqref="C33" type="none">
      <formula1>0</formula1>
      <formula2>0</formula2>
    </dataValidation>
    <dataValidation allowBlank="true" errorStyle="stop" operator="between" prompt="Choose fuel connection type" showDropDown="false" showErrorMessage="true" showInputMessage="true" sqref="C27" type="list">
      <formula1>"Flanged,Plain,Socket,Spigot,Threaded,Other,Not Known,Unset"</formula1>
      <formula2>0</formula2>
    </dataValidation>
    <dataValidation allowBlank="true" errorStyle="stop" operator="between" prompt="Choose drain connection type" showDropDown="false" showErrorMessage="true" showInputMessage="true" sqref="C30" type="list">
      <formula1>"Flanged,Plain,Socket,Spigot,Threaded,Other,Not Known,Unset"</formula1>
      <formula2>0</formula2>
    </dataValidation>
    <dataValidation allowBlank="true" errorStyle="stop" operator="between" prompt="Choose heat exchanger material" showDropDown="false" showErrorMessage="true" showInputMessage="true" sqref="C25" type="list">
      <formula1>"Copper,Steel Glass Lined,Stainless Steel,Aluminium,Other,Not Known,Unset"</formula1>
      <formula2>0</formula2>
    </dataValidation>
    <dataValidation allowBlank="true" errorStyle="stop" operator="between" prompt="Choose inlet/outlet connection type" showDropDown="false" showErrorMessage="true" showInputMessage="true" sqref="C29" type="list">
      <formula1>"Flanged,Plain,Compression,Socket,Spigot,Threaded,Other,Not Known,Unset"</formula1>
      <formula2>0</formula2>
    </dataValidation>
    <dataValidation allowBlank="true" errorStyle="stop" operator="between" prompt="Choose main external material" showDropDown="false" showErrorMessage="true" showInputMessage="true" sqref="C20" type="list">
      <formula1>"Steel,Plastic,Foil covered insulation,Aluminium,Other,Not Known,Unset"</formula1>
      <formula2>0</formula2>
    </dataValidation>
    <dataValidation allowBlank="true" errorStyle="stop" operator="between" prompt="Choose approximate geometric shape" showDropDown="false" showErrorMessage="true" showInputMessage="true" sqref="C19" type="list">
      <formula1>"Rectangular (Horizontal),Rectangular (Vertical),Cylindrical (Horizontal),Cylindrical (Vertical),Other,Not Known,Unset"</formula1>
      <formula2>0</formula2>
    </dataValidation>
    <dataValidation allowBlank="true" errorStyle="stop" operator="between" prompt="Enter water content" showDropDown="false" showErrorMessage="true" showInputMessage="true" sqref="C43" type="none">
      <formula1>0</formula1>
      <formula2>0</formula2>
    </dataValidation>
    <dataValidation allowBlank="true" errorStyle="stop" operator="between" prompt="Enter condensate drain size" showDropDown="false" showErrorMessage="true" showInputMessage="true" sqref="C56" type="none">
      <formula1>0</formula1>
      <formula2>0</formula2>
    </dataValidation>
    <dataValidation allowBlank="true" errorStyle="stop" operator="between" prompt="Enter flue spigot size" showDropDown="false" showErrorMessage="true" showInputMessage="true" sqref="C57" type="none">
      <formula1>0</formula1>
      <formula2>0</formula2>
    </dataValidation>
    <dataValidation allowBlank="true" errorStyle="stop" operator="between" prompt="Enter fuel connection size" showDropDown="false" showErrorMessage="true" showInputMessage="true" sqref="C51:C52" type="none">
      <formula1>0</formula1>
      <formula2>0</formula2>
    </dataValidation>
    <dataValidation allowBlank="true" errorStyle="stop" operator="between" prompt="Enter flow/return connection size" showDropDown="false" showErrorMessage="true" showInputMessage="true" sqref="C53" type="none">
      <formula1>0</formula1>
      <formula2>0</formula2>
    </dataValidation>
    <dataValidation allowBlank="true" errorStyle="stop" operator="between" prompt="Enter drain connection size" showDropDown="false" showErrorMessage="true" showInputMessage="true" sqref="C54" type="none">
      <formula1>0</formula1>
      <formula2>0</formula2>
    </dataValidation>
    <dataValidation allowBlank="true" errorStyle="stop" operator="between" prompt="Enter safety valve connection size" showDropDown="false" showErrorMessage="true" showInputMessage="true" sqref="C55" type="none">
      <formula1>0</formula1>
      <formula2>0</formula2>
    </dataValidation>
    <dataValidation allowBlank="true" errorStyle="stop" operator="between" prompt="Air inlet spigot size" showDropDown="false" showErrorMessage="true" showInputMessage="true" sqref="C58" type="none">
      <formula1>0</formula1>
      <formula2>0</formula2>
    </dataValidation>
    <dataValidation allowBlank="true" errorStyle="stop" operator="between" prompt="Enter shipping weight of product with packaging" showDropDown="false" showErrorMessage="true" showInputMessage="true" sqref="C44" type="none">
      <formula1>0</formula1>
      <formula2>0</formula2>
    </dataValidation>
    <dataValidation allowBlank="true" errorStyle="stop" operator="between" prompt="Enter clearance space needed for service access" promptTitle="Top" showDropDown="false" showErrorMessage="true" showInputMessage="true" sqref="C45" type="none">
      <formula1>0</formula1>
      <formula2>0</formula2>
    </dataValidation>
    <dataValidation allowBlank="true" errorStyle="stop" operator="between" prompt="Enter clearance space needed for service access" promptTitle="Bottom" showDropDown="false" showErrorMessage="true" showInputMessage="true" sqref="C46" type="none">
      <formula1>0</formula1>
      <formula2>0</formula2>
    </dataValidation>
    <dataValidation allowBlank="true" errorStyle="stop" operator="between" prompt="Enter clearance space needed for service access" promptTitle="Right" showDropDown="false" showErrorMessage="true" showInputMessage="true" sqref="C48" type="none">
      <formula1>0</formula1>
      <formula2>0</formula2>
    </dataValidation>
    <dataValidation allowBlank="true" errorStyle="stop" operator="between" prompt="Enter clearance space needed for service access" promptTitle="Left" showDropDown="false" showErrorMessage="true" showInputMessage="true" sqref="C47" type="none">
      <formula1>0</formula1>
      <formula2>0</formula2>
    </dataValidation>
    <dataValidation allowBlank="true" errorStyle="stop" operator="between" prompt="Enter clearance space needed for service access" promptTitle="Rear" showDropDown="false" showErrorMessage="true" showInputMessage="true" sqref="C50" type="none">
      <formula1>0</formula1>
      <formula2>0</formula2>
    </dataValidation>
    <dataValidation allowBlank="true" errorStyle="stop" operator="between" prompt="Enter clearance space needed for service access" promptTitle="Front" showDropDown="false" showErrorMessage="true" showInputMessage="true" sqref="C49" type="none">
      <formula1>0</formula1>
      <formula2>0</formula2>
    </dataValidation>
    <dataValidation allowBlank="true" errorStyle="stop" operator="between" prompt="Enter weight of appliance when full" showDropDown="false" showErrorMessage="true" showInputMessage="true" sqref="C42" type="none">
      <formula1>0</formula1>
      <formula2>0</formula2>
    </dataValidation>
    <dataValidation allowBlank="true" errorStyle="stop" operator="between" prompt="Enter overall length of appliance" showDropDown="false" showErrorMessage="true" showInputMessage="true" sqref="C38" type="none">
      <formula1>0</formula1>
      <formula2>0</formula2>
    </dataValidation>
    <dataValidation allowBlank="true" errorStyle="stop" operator="between" prompt="Enter overall diameter of appliance" showDropDown="false" showErrorMessage="true" showInputMessage="true" sqref="C40" type="none">
      <formula1>0</formula1>
      <formula2>0</formula2>
    </dataValidation>
    <dataValidation allowBlank="true" errorStyle="stop" operator="between" prompt="Enter overall height of appliance" showDropDown="false" showErrorMessage="true" showInputMessage="true" sqref="C41" type="none">
      <formula1>0</formula1>
      <formula2>0</formula2>
    </dataValidation>
    <dataValidation allowBlank="true" errorStyle="stop" operator="between" prompt="Enter overall width of appliance" showDropDown="false" showErrorMessage="true" showInputMessage="true" sqref="C39" type="none">
      <formula1>0</formula1>
      <formula2>0</formula2>
    </dataValidation>
    <dataValidation allowBlank="true" errorStyle="stop" operator="between" prompt="Enter maximum inlet Gas Pressure" showDropDown="false" showErrorMessage="true" showInputMessage="true" sqref="C77" type="none">
      <formula1>0</formula1>
      <formula2>0</formula2>
    </dataValidation>
    <dataValidation allowBlank="true" errorStyle="stop" operator="between" prompt="Enter minimum inlet Gas Pressure" showDropDown="false" showErrorMessage="true" showInputMessage="true" sqref="C76" type="none">
      <formula1>0</formula1>
      <formula2>0</formula2>
    </dataValidation>
    <dataValidation allowBlank="true" errorStyle="stop" operator="between" prompt="Enter nominal inlet Gas Pressure" showDropDown="false" showErrorMessage="true" showInputMessage="true" sqref="C75" type="none">
      <formula1>0</formula1>
      <formula2>0</formula2>
    </dataValidation>
    <dataValidation allowBlank="true" errorStyle="stop" operator="between" prompt="Enter heat generator efficiency" showDropDown="false" showErrorMessage="true" showInputMessage="true" sqref="C66" type="none">
      <formula1>0</formula1>
      <formula2>0</formula2>
    </dataValidation>
    <dataValidation allowBlank="true" errorStyle="stop" operator="between" prompt="Enter NOx emission" showDropDown="false" showErrorMessage="true" showInputMessage="true" sqref="C72" type="none">
      <formula1>0</formula1>
      <formula2>0</formula2>
    </dataValidation>
    <dataValidation allowBlank="true" errorStyle="stop" operator="between" prompt="Enter gas flow rate" showDropDown="false" showErrorMessage="true" showInputMessage="true" sqref="C62" type="none">
      <formula1>0</formula1>
      <formula2>0</formula2>
    </dataValidation>
    <dataValidation allowBlank="true" errorStyle="stop" operator="between" prompt="Enter minimum operating pressure of appliance" showDropDown="false" showErrorMessage="true" showInputMessage="true" sqref="C74" type="none">
      <formula1>0</formula1>
      <formula2>0</formula2>
    </dataValidation>
    <dataValidation allowBlank="true" errorStyle="stop" operator="between" prompt="Enter maximum water temperature" showDropDown="false" showErrorMessage="true" showInputMessage="true" sqref="C67" type="none">
      <formula1>0</formula1>
      <formula2>0</formula2>
    </dataValidation>
    <dataValidation allowBlank="true" errorStyle="stop" operator="between" prompt="Enter range of control thermostat" showDropDown="false" showErrorMessage="true" showInputMessage="true" sqref="C68" type="none">
      <formula1>0</formula1>
      <formula2>0</formula2>
    </dataValidation>
    <dataValidation allowBlank="true" errorStyle="stop" operator="between" prompt="Enter continuous output at 44°CΔt" showDropDown="false" showErrorMessage="true" showInputMessage="true" sqref="C69" type="none">
      <formula1>0</formula1>
      <formula2>0</formula2>
    </dataValidation>
    <dataValidation allowBlank="true" errorStyle="stop" operator="between" prompt="Enter continuous output at 50°CΔt" showDropDown="false" showErrorMessage="true" showInputMessage="true" sqref="C70:C71" type="none">
      <formula1>0</formula1>
      <formula2>0</formula2>
    </dataValidation>
    <dataValidation allowBlank="true" errorStyle="stop" operator="between" prompt="Enter incoming supply electrical frequency" showDropDown="false" showErrorMessage="true" showInputMessage="true" sqref="C81" type="none">
      <formula1>0</formula1>
      <formula2>0</formula2>
    </dataValidation>
    <dataValidation allowBlank="true" errorStyle="stop" operator="between" prompt="Enter incoming supply phase" showDropDown="false" showErrorMessage="true" showInputMessage="true" sqref="C80" type="none">
      <formula1>0</formula1>
      <formula2>0</formula2>
    </dataValidation>
    <dataValidation allowBlank="true" errorStyle="stop" operator="between" prompt="Enter maximum starting current" showDropDown="false" showErrorMessage="true" showInputMessage="true" sqref="C84" type="none">
      <formula1>0</formula1>
      <formula2>0</formula2>
    </dataValidation>
    <dataValidation allowBlank="true" errorStyle="stop" operator="between" prompt="Enter current at full load" showDropDown="false" showErrorMessage="true" showInputMessage="true" sqref="C85" type="none">
      <formula1>0</formula1>
      <formula2>0</formula2>
    </dataValidation>
    <dataValidation allowBlank="true" errorStyle="stop" operator="between" prompt="Enter appliance enclosure rating" showDropDown="false" showErrorMessage="true" showInputMessage="true" sqref="C82:C83" type="none">
      <formula1>0</formula1>
      <formula2>0</formula2>
    </dataValidation>
    <dataValidation allowBlank="true" errorStyle="stop" operator="between" prompt="Enter incoming supply electrical voltage" showDropDown="false" showErrorMessage="true" showInputMessage="true" sqref="C79" type="none">
      <formula1>0</formula1>
      <formula2>0</formula2>
    </dataValidation>
    <dataValidation allowBlank="true" errorStyle="stop" operator="between" prompt="Enter fuse rating" showDropDown="false" showErrorMessage="true" showInputMessage="true" sqref="C86" type="none">
      <formula1>0</formula1>
      <formula2>0</formula2>
    </dataValidation>
    <dataValidation allowBlank="true" errorStyle="stop" operator="between" prompt="Enter maximum power consumption" showDropDown="false" showErrorMessage="true" showInputMessage="true" sqref="C87" type="none">
      <formula1>0</formula1>
      <formula2>0</formula2>
    </dataValidation>
    <dataValidation allowBlank="true" errorStyle="stop" operator="between" prompt="Choose from list" showDropDown="false" showErrorMessage="true" showInputMessage="true" sqref="C90:C91" type="list">
      <formula1>"Y,N"</formula1>
      <formula2>0</formula2>
    </dataValidation>
    <dataValidation allowBlank="true" errorStyle="stop" operator="between" prompt="Does appliance require an ErP Energy Label?" showDropDown="false" showErrorMessage="true" showInputMessage="true" sqref="C102" type="list">
      <formula1>"Y,N"</formula1>
      <formula2>0</formula2>
    </dataValidation>
    <dataValidation allowBlank="true" errorStyle="stop" operator="between" prompt="Choose units" showDropDown="false" showErrorMessage="true" showInputMessage="true" sqref="D51:D58" type="list">
      <formula1>"inches,mm"</formula1>
      <formula2>0</formula2>
    </dataValidation>
    <dataValidation allowBlank="true" errorStyle="stop" operator="between" prompt="Enter sound pressure level @1m" showDropDown="false" showErrorMessage="true" showInputMessage="true" sqref="C60" type="none">
      <formula1>0</formula1>
      <formula2>0</formula2>
    </dataValidation>
    <dataValidation allowBlank="true" errorStyle="stop" operator="between" promptTitle="WRAS Approval No." showDropDown="false" showErrorMessage="true" showInputMessage="true" sqref="C36" type="none">
      <formula1>0</formula1>
      <formula2>0</formula2>
    </dataValidation>
    <dataValidation allowBlank="true" errorStyle="stop" operator="between" prompt="Enter gross input" showDropDown="false" showErrorMessage="true" showInputMessage="true" sqref="C63" type="none">
      <formula1>0</formula1>
      <formula2>0</formula2>
    </dataValidation>
    <dataValidation allowBlank="true" errorStyle="stop" operator="between" prompt="Choose heat generator load profile" showDropDown="false" showErrorMessage="true" showInputMessage="true" sqref="C65" type="list">
      <formula1>"3XS,XXS,XS,S,M,L,XL,XXL,3XL,4XL,Other,Not known,Unset"</formula1>
      <formula2>0</formula2>
    </dataValidation>
    <dataValidation allowBlank="true" errorStyle="stop" operator="between" prompt="Enter heat generator efficiency - Building Regulations" showDropDown="false" showErrorMessage="true" showInputMessage="true" sqref="C64" type="none">
      <formula1>0</formula1>
      <formula2>0</formula2>
    </dataValidation>
    <dataValidation allowBlank="true" errorStyle="stop" operator="between" prompt="Choose secondary heat exchanger material" showDropDown="false" showErrorMessage="true" showInputMessage="true" sqref="C26" type="list">
      <formula1>"No Secondary Heat Exchanger,Copper,Steel Glass Lined,Stainless Steel,Aluminium,Other,Not Known,Unset"</formula1>
      <formula2>0</formula2>
    </dataValidation>
    <dataValidation allowBlank="true" errorStyle="stop" operator="between" prompt="Enter maximum operating pressure of appliance (Open Vented)" showDropDown="false" showErrorMessage="true" showInputMessage="true" sqref="C73" type="none">
      <formula1>0</formula1>
      <formula2>0</formula2>
    </dataValidation>
    <dataValidation allowBlank="true" errorStyle="stop" operator="between" prompt="Choose type of fuel used" showDropDown="false" showErrorMessage="true" showInputMessage="true" sqref="C61" type="list">
      <formula1>"Gas - Biogas,Gas - Hydrogen,Gas - NG,Gas - LPG,Gas - Other,Not known,Unset"</formula1>
      <formula2>0</formula2>
    </dataValidation>
    <dataValidation allowBlank="true" errorStyle="stop" operator="between" promptTitle="Internet Address" showDropDown="false" showErrorMessage="true" showInputMessage="true" sqref="C99" type="none">
      <formula1>0</formula1>
      <formula2>0</formula2>
    </dataValidation>
    <dataValidation allowBlank="true" errorStyle="stop" operator="between" prompt="Choose supply inlet connection type" showDropDown="false" showErrorMessage="true" showInputMessage="true" sqref="C28" type="list">
      <formula1>"Flanged,Plain,Socket,Spigot,Threaded,Other,Not Known,Unset"</formula1>
      <formula2>0</formula2>
    </dataValidation>
  </dataValidations>
  <hyperlinks>
    <hyperlink ref="C15" r:id="rId1" display="http://lochinvar.ltd.uk/heater/ecoshield%E2%84%A2-water-heaters"/>
    <hyperlink ref="C104" r:id="rId2" display="http://lochinvar.ltd.uk/heater/ecoshield%E2%84%A2-water-heaters"/>
  </hyperlinks>
  <printOptions headings="false" gridLines="true" gridLinesSet="true" horizontalCentered="false" verticalCentered="false"/>
  <pageMargins left="0.236111111111111" right="0.0395833333333333" top="0.748611111111111" bottom="0.74791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rial,Bold"&amp;18&amp;K1f497dWater Heater (Continuous Flow) - Gas</oddHeader>
    <oddFooter>&amp;L© CIBSE 2015&amp;R© The Chartered Institution of Building Services Engineers www.cibse.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ndekan LL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2:05:32Z</dcterms:created>
  <dc:creator>Pom Daniells</dc:creator>
  <dc:description/>
  <dc:language>en-US</dc:language>
  <cp:lastModifiedBy>Steve Addis</cp:lastModifiedBy>
  <cp:lastPrinted>2016-05-16T15:06:37Z</cp:lastPrinted>
  <dcterms:modified xsi:type="dcterms:W3CDTF">2017-01-18T11: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