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6">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77</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5</t>
  </si>
  <si>
    <t xml:space="preserve">litres</t>
  </si>
  <si>
    <t xml:space="preserve">Shipping Weight</t>
  </si>
  <si>
    <t xml:space="preserve">83</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7</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3.04</t>
  </si>
  <si>
    <t xml:space="preserve">m3/h</t>
  </si>
  <si>
    <t xml:space="preserve">If Not Applicable Mark '0'</t>
  </si>
  <si>
    <t xml:space="preserve">Oil Consumption rate</t>
  </si>
  <si>
    <t xml:space="preserve">l/h</t>
  </si>
  <si>
    <t xml:space="preserve">Rated Output</t>
  </si>
  <si>
    <t xml:space="preserve">77.5</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4</t>
  </si>
  <si>
    <t xml:space="preserve">%</t>
  </si>
  <si>
    <t xml:space="preserve">Gross Rated Efficiency at 100% Load, above 70kW. If Not Applicable Mark '0'</t>
  </si>
  <si>
    <t xml:space="preserve">ErP Rated Efficiency at Part Load</t>
  </si>
  <si>
    <t xml:space="preserve">97.2</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2.04</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65</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73</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2</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79</v>
      </c>
      <c r="D75" s="27" t="s">
        <v>173</v>
      </c>
      <c r="E75" s="48" t="s">
        <v>180</v>
      </c>
      <c r="F75" s="66"/>
      <c r="G75" s="67" t="s">
        <v>181</v>
      </c>
      <c r="H75" s="68" t="s">
        <v>181</v>
      </c>
    </row>
    <row r="76" customFormat="false" ht="13.5" hidden="false" customHeight="true" outlineLevel="0" collapsed="false">
      <c r="A76" s="24" t="s">
        <v>18</v>
      </c>
      <c r="B76" s="49" t="s">
        <v>182</v>
      </c>
      <c r="C76" s="38" t="s">
        <v>114</v>
      </c>
      <c r="D76" s="27" t="s">
        <v>173</v>
      </c>
      <c r="E76" s="48" t="s">
        <v>183</v>
      </c>
      <c r="F76" s="15"/>
      <c r="G76" s="15"/>
    </row>
    <row r="77" customFormat="false" ht="13.5" hidden="false" customHeight="true" outlineLevel="0" collapsed="false">
      <c r="A77" s="24" t="s">
        <v>18</v>
      </c>
      <c r="B77" s="49" t="s">
        <v>184</v>
      </c>
      <c r="C77" s="38" t="s">
        <v>114</v>
      </c>
      <c r="D77" s="27" t="s">
        <v>173</v>
      </c>
      <c r="E77" s="48" t="s">
        <v>185</v>
      </c>
      <c r="F77" s="15"/>
      <c r="G77" s="15"/>
    </row>
    <row r="78" customFormat="false" ht="13.5" hidden="false" customHeight="true" outlineLevel="0" collapsed="false">
      <c r="A78" s="69" t="s">
        <v>18</v>
      </c>
      <c r="B78" s="70" t="s">
        <v>186</v>
      </c>
      <c r="C78" s="71" t="s">
        <v>114</v>
      </c>
      <c r="D78" s="72" t="s">
        <v>173</v>
      </c>
      <c r="E78" s="48" t="s">
        <v>187</v>
      </c>
      <c r="F78" s="15"/>
      <c r="G78" s="15"/>
    </row>
    <row r="79" customFormat="false" ht="15.75" hidden="false" customHeight="true" outlineLevel="0" collapsed="false">
      <c r="A79" s="36" t="s">
        <v>188</v>
      </c>
      <c r="B79" s="36"/>
      <c r="C79" s="36"/>
      <c r="D79" s="36"/>
      <c r="E79" s="36"/>
      <c r="F79" s="15"/>
      <c r="G79" s="15"/>
    </row>
    <row r="80" customFormat="false" ht="13.5" hidden="false" customHeight="true" outlineLevel="0" collapsed="false">
      <c r="A80" s="24" t="s">
        <v>18</v>
      </c>
      <c r="B80" s="49" t="s">
        <v>189</v>
      </c>
      <c r="C80" s="28" t="s">
        <v>190</v>
      </c>
      <c r="D80" s="73" t="s">
        <v>191</v>
      </c>
      <c r="E80" s="74"/>
      <c r="F80" s="15"/>
      <c r="G80" s="15"/>
    </row>
    <row r="81" customFormat="false" ht="13.5" hidden="false" customHeight="true" outlineLevel="0" collapsed="false">
      <c r="A81" s="24" t="s">
        <v>18</v>
      </c>
      <c r="B81" s="49" t="s">
        <v>192</v>
      </c>
      <c r="C81" s="75" t="n">
        <v>1</v>
      </c>
      <c r="D81" s="73" t="s">
        <v>193</v>
      </c>
      <c r="E81" s="52" t="s">
        <v>194</v>
      </c>
      <c r="F81" s="15"/>
      <c r="G81" s="15"/>
    </row>
    <row r="82" customFormat="false" ht="13.5" hidden="false" customHeight="true" outlineLevel="0" collapsed="false">
      <c r="A82" s="24" t="s">
        <v>18</v>
      </c>
      <c r="B82" s="49" t="s">
        <v>195</v>
      </c>
      <c r="C82" s="28" t="s">
        <v>103</v>
      </c>
      <c r="D82" s="73" t="s">
        <v>196</v>
      </c>
      <c r="E82" s="52" t="s">
        <v>197</v>
      </c>
      <c r="F82" s="15"/>
      <c r="G82" s="15"/>
    </row>
    <row r="83" customFormat="false" ht="13.5" hidden="false" customHeight="true" outlineLevel="0" collapsed="false">
      <c r="A83" s="24" t="s">
        <v>18</v>
      </c>
      <c r="B83" s="76" t="s">
        <v>198</v>
      </c>
      <c r="C83" s="28" t="s">
        <v>199</v>
      </c>
      <c r="D83" s="31" t="s">
        <v>21</v>
      </c>
      <c r="E83" s="52" t="s">
        <v>200</v>
      </c>
      <c r="F83" s="15"/>
      <c r="G83" s="15"/>
    </row>
    <row r="84" customFormat="false" ht="13.5" hidden="false" customHeight="true" outlineLevel="0" collapsed="false">
      <c r="A84" s="24" t="s">
        <v>18</v>
      </c>
      <c r="B84" s="76" t="s">
        <v>201</v>
      </c>
      <c r="C84" s="28" t="s">
        <v>114</v>
      </c>
      <c r="D84" s="31" t="s">
        <v>21</v>
      </c>
      <c r="E84" s="77" t="s">
        <v>202</v>
      </c>
      <c r="F84" s="15"/>
      <c r="G84" s="15"/>
    </row>
    <row r="85" customFormat="false" ht="13.5" hidden="false" customHeight="true" outlineLevel="0" collapsed="false">
      <c r="A85" s="24" t="s">
        <v>18</v>
      </c>
      <c r="B85" s="49" t="s">
        <v>203</v>
      </c>
      <c r="C85" s="28" t="s">
        <v>204</v>
      </c>
      <c r="D85" s="73" t="s">
        <v>205</v>
      </c>
      <c r="E85" s="46"/>
      <c r="F85" s="15"/>
      <c r="G85" s="15"/>
    </row>
    <row r="86" customFormat="false" ht="13.5" hidden="false" customHeight="true" outlineLevel="0" collapsed="false">
      <c r="A86" s="24" t="s">
        <v>18</v>
      </c>
      <c r="B86" s="49" t="s">
        <v>206</v>
      </c>
      <c r="C86" s="28" t="s">
        <v>204</v>
      </c>
      <c r="D86" s="73" t="s">
        <v>205</v>
      </c>
      <c r="E86" s="46"/>
      <c r="F86" s="15"/>
      <c r="G86" s="15"/>
    </row>
    <row r="87" customFormat="false" ht="13.5" hidden="false" customHeight="true" outlineLevel="0" collapsed="false">
      <c r="A87" s="24" t="s">
        <v>18</v>
      </c>
      <c r="B87" s="49" t="s">
        <v>207</v>
      </c>
      <c r="C87" s="28" t="s">
        <v>208</v>
      </c>
      <c r="D87" s="73" t="s">
        <v>205</v>
      </c>
      <c r="E87" s="48" t="s">
        <v>209</v>
      </c>
      <c r="F87" s="15"/>
      <c r="G87" s="15"/>
    </row>
    <row r="88" customFormat="false" ht="13.5" hidden="false" customHeight="true" outlineLevel="0" collapsed="false">
      <c r="A88" s="24" t="s">
        <v>18</v>
      </c>
      <c r="B88" s="49" t="s">
        <v>210</v>
      </c>
      <c r="C88" s="28" t="s">
        <v>211</v>
      </c>
      <c r="D88" s="27" t="s">
        <v>212</v>
      </c>
      <c r="E88" s="46"/>
      <c r="F88" s="15"/>
      <c r="G88" s="15"/>
    </row>
    <row r="89" customFormat="false" ht="13.5" hidden="false" customHeight="true" outlineLevel="0" collapsed="false">
      <c r="A89" s="24" t="s">
        <v>18</v>
      </c>
      <c r="B89" s="49" t="s">
        <v>213</v>
      </c>
      <c r="C89" s="28" t="s">
        <v>214</v>
      </c>
      <c r="D89" s="27" t="s">
        <v>212</v>
      </c>
      <c r="E89" s="46"/>
      <c r="F89" s="15"/>
      <c r="G89" s="15"/>
    </row>
    <row r="90" customFormat="false" ht="15.75" hidden="false" customHeight="true" outlineLevel="0" collapsed="false">
      <c r="A90" s="36" t="s">
        <v>215</v>
      </c>
      <c r="B90" s="36"/>
      <c r="C90" s="36"/>
      <c r="D90" s="36"/>
      <c r="E90" s="36"/>
      <c r="F90" s="15"/>
      <c r="G90" s="15"/>
    </row>
    <row r="91" customFormat="false" ht="12.75" hidden="false" customHeight="false" outlineLevel="0" collapsed="false">
      <c r="A91" s="24" t="s">
        <v>18</v>
      </c>
      <c r="B91" s="41" t="s">
        <v>216</v>
      </c>
      <c r="C91" s="28" t="s">
        <v>217</v>
      </c>
      <c r="D91" s="73" t="s">
        <v>21</v>
      </c>
      <c r="E91" s="52" t="s">
        <v>218</v>
      </c>
      <c r="F91" s="1"/>
    </row>
    <row r="92" customFormat="false" ht="13.5" hidden="false" customHeight="true" outlineLevel="0" collapsed="false">
      <c r="A92" s="24" t="s">
        <v>18</v>
      </c>
      <c r="B92" s="49" t="s">
        <v>219</v>
      </c>
      <c r="C92" s="78" t="s">
        <v>220</v>
      </c>
      <c r="D92" s="79" t="s">
        <v>221</v>
      </c>
      <c r="E92" s="46"/>
      <c r="F92" s="50"/>
      <c r="G92" s="15"/>
    </row>
    <row r="93" customFormat="false" ht="13.5" hidden="false" customHeight="true" outlineLevel="0" collapsed="false">
      <c r="A93" s="24" t="s">
        <v>18</v>
      </c>
      <c r="B93" s="49" t="s">
        <v>222</v>
      </c>
      <c r="C93" s="78" t="s">
        <v>220</v>
      </c>
      <c r="D93" s="79" t="s">
        <v>221</v>
      </c>
      <c r="E93" s="46"/>
      <c r="F93" s="15"/>
      <c r="G93" s="15"/>
    </row>
    <row r="94" customFormat="false" ht="13.5" hidden="false" customHeight="true" outlineLevel="0" collapsed="false">
      <c r="A94" s="36" t="s">
        <v>223</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4</v>
      </c>
      <c r="B95" s="81" t="s">
        <v>225</v>
      </c>
      <c r="C95" s="82"/>
      <c r="D95" s="83" t="s">
        <v>226</v>
      </c>
      <c r="E95" s="84" t="s">
        <v>227</v>
      </c>
      <c r="F95" s="85"/>
      <c r="G95" s="85"/>
      <c r="H95" s="85"/>
      <c r="I95" s="4"/>
      <c r="J95" s="4"/>
      <c r="K95" s="4"/>
      <c r="L95" s="4"/>
      <c r="M95" s="4"/>
      <c r="N95" s="4"/>
      <c r="O95" s="85"/>
      <c r="P95" s="85"/>
      <c r="Q95" s="85"/>
      <c r="R95" s="85"/>
    </row>
    <row r="96" s="86" customFormat="true" ht="14.25" hidden="false" customHeight="true" outlineLevel="0" collapsed="false">
      <c r="A96" s="87" t="s">
        <v>224</v>
      </c>
      <c r="B96" s="88" t="s">
        <v>228</v>
      </c>
      <c r="C96" s="89"/>
      <c r="D96" s="90" t="s">
        <v>193</v>
      </c>
      <c r="E96" s="84" t="s">
        <v>227</v>
      </c>
      <c r="F96" s="85"/>
      <c r="G96" s="85"/>
      <c r="H96" s="85"/>
      <c r="I96" s="4"/>
      <c r="J96" s="4"/>
      <c r="K96" s="4"/>
      <c r="L96" s="4"/>
      <c r="M96" s="4"/>
      <c r="N96" s="4"/>
      <c r="O96" s="85"/>
      <c r="P96" s="85"/>
      <c r="Q96" s="85"/>
      <c r="R96" s="85"/>
    </row>
    <row r="97" s="86" customFormat="true" ht="14.25" hidden="false" customHeight="true" outlineLevel="0" collapsed="false">
      <c r="A97" s="87" t="s">
        <v>224</v>
      </c>
      <c r="B97" s="91" t="s">
        <v>229</v>
      </c>
      <c r="C97" s="89"/>
      <c r="D97" s="90" t="s">
        <v>230</v>
      </c>
      <c r="E97" s="84" t="s">
        <v>227</v>
      </c>
      <c r="F97" s="85"/>
      <c r="G97" s="85"/>
      <c r="H97" s="85"/>
      <c r="I97" s="4"/>
      <c r="J97" s="4"/>
      <c r="K97" s="4"/>
      <c r="L97" s="4"/>
      <c r="M97" s="4"/>
      <c r="N97" s="4"/>
      <c r="O97" s="85"/>
      <c r="P97" s="85"/>
      <c r="Q97" s="85"/>
      <c r="R97" s="85"/>
    </row>
    <row r="98" s="86" customFormat="true" ht="14.25" hidden="false" customHeight="true" outlineLevel="0" collapsed="false">
      <c r="A98" s="87" t="s">
        <v>224</v>
      </c>
      <c r="B98" s="91" t="s">
        <v>231</v>
      </c>
      <c r="C98" s="89"/>
      <c r="D98" s="31" t="s">
        <v>45</v>
      </c>
      <c r="E98" s="92" t="s">
        <v>232</v>
      </c>
      <c r="F98" s="85"/>
      <c r="G98" s="85"/>
      <c r="H98" s="85"/>
      <c r="I98" s="4"/>
      <c r="J98" s="4"/>
      <c r="K98" s="4"/>
      <c r="L98" s="4"/>
      <c r="M98" s="4"/>
      <c r="N98" s="4"/>
      <c r="O98" s="85"/>
      <c r="P98" s="85"/>
      <c r="Q98" s="85"/>
      <c r="R98" s="85"/>
    </row>
    <row r="99" s="86" customFormat="true" ht="14.25" hidden="false" customHeight="true" outlineLevel="0" collapsed="false">
      <c r="A99" s="87" t="s">
        <v>224</v>
      </c>
      <c r="B99" s="91" t="s">
        <v>233</v>
      </c>
      <c r="C99" s="89"/>
      <c r="D99" s="90" t="s">
        <v>21</v>
      </c>
      <c r="E99" s="92" t="s">
        <v>234</v>
      </c>
      <c r="F99" s="85"/>
      <c r="G99" s="85"/>
      <c r="H99" s="85"/>
      <c r="I99" s="4"/>
      <c r="J99" s="4"/>
      <c r="K99" s="4"/>
      <c r="L99" s="4"/>
      <c r="M99" s="4"/>
      <c r="N99" s="4"/>
      <c r="O99" s="85"/>
      <c r="P99" s="85"/>
      <c r="Q99" s="85"/>
      <c r="R99" s="85"/>
    </row>
    <row r="100" s="86" customFormat="true" ht="14.25" hidden="false" customHeight="true" outlineLevel="0" collapsed="false">
      <c r="A100" s="87" t="s">
        <v>224</v>
      </c>
      <c r="B100" s="91" t="s">
        <v>235</v>
      </c>
      <c r="C100" s="89"/>
      <c r="D100" s="31" t="s">
        <v>45</v>
      </c>
      <c r="E100" s="92" t="s">
        <v>236</v>
      </c>
      <c r="F100" s="85"/>
      <c r="G100" s="85"/>
      <c r="H100" s="85"/>
      <c r="I100" s="4"/>
      <c r="J100" s="4"/>
      <c r="K100" s="4"/>
      <c r="L100" s="4"/>
      <c r="M100" s="4"/>
      <c r="N100" s="4"/>
      <c r="O100" s="85"/>
      <c r="P100" s="85"/>
      <c r="Q100" s="85"/>
      <c r="R100" s="85"/>
    </row>
    <row r="101" s="86" customFormat="true" ht="14.25" hidden="false" customHeight="true" outlineLevel="0" collapsed="false">
      <c r="A101" s="87" t="s">
        <v>237</v>
      </c>
      <c r="B101" s="91" t="s">
        <v>238</v>
      </c>
      <c r="C101" s="93" t="n">
        <v>0</v>
      </c>
      <c r="D101" s="90" t="s">
        <v>24</v>
      </c>
      <c r="E101" s="94" t="s">
        <v>239</v>
      </c>
      <c r="F101" s="85"/>
      <c r="G101" s="85"/>
      <c r="H101" s="85"/>
      <c r="I101" s="4"/>
      <c r="J101" s="4"/>
      <c r="K101" s="4"/>
      <c r="L101" s="4"/>
      <c r="M101" s="4"/>
      <c r="N101" s="4"/>
      <c r="O101" s="85"/>
      <c r="P101" s="85"/>
      <c r="Q101" s="85"/>
      <c r="R101" s="85"/>
    </row>
    <row r="102" s="86" customFormat="true" ht="14.25" hidden="false" customHeight="true" outlineLevel="0" collapsed="false">
      <c r="A102" s="87" t="s">
        <v>240</v>
      </c>
      <c r="B102" s="91" t="s">
        <v>241</v>
      </c>
      <c r="C102" s="89"/>
      <c r="D102" s="90" t="s">
        <v>21</v>
      </c>
      <c r="E102" s="84" t="s">
        <v>227</v>
      </c>
      <c r="F102" s="85"/>
      <c r="G102" s="85"/>
      <c r="H102" s="85"/>
      <c r="I102" s="4"/>
      <c r="J102" s="4"/>
      <c r="K102" s="4"/>
      <c r="L102" s="4"/>
      <c r="M102" s="4"/>
      <c r="N102" s="4"/>
      <c r="O102" s="85"/>
      <c r="P102" s="85"/>
      <c r="Q102" s="85"/>
      <c r="R102" s="85"/>
    </row>
    <row r="103" s="86" customFormat="true" ht="14.25" hidden="false" customHeight="true" outlineLevel="0" collapsed="false">
      <c r="A103" s="87" t="s">
        <v>240</v>
      </c>
      <c r="B103" s="91" t="s">
        <v>242</v>
      </c>
      <c r="C103" s="89"/>
      <c r="D103" s="90" t="s">
        <v>21</v>
      </c>
      <c r="E103" s="84" t="s">
        <v>227</v>
      </c>
      <c r="F103" s="85"/>
      <c r="G103" s="85"/>
    </row>
    <row r="104" s="86" customFormat="true" ht="14.25" hidden="false" customHeight="true" outlineLevel="0" collapsed="false">
      <c r="A104" s="87" t="s">
        <v>243</v>
      </c>
      <c r="B104" s="95" t="s">
        <v>244</v>
      </c>
      <c r="C104" s="95" t="s">
        <v>245</v>
      </c>
      <c r="D104" s="31" t="s">
        <v>21</v>
      </c>
      <c r="E104" s="52" t="s">
        <v>246</v>
      </c>
      <c r="F104" s="85"/>
      <c r="G104" s="85"/>
    </row>
    <row r="105" customFormat="false" ht="13.5" hidden="false" customHeight="true" outlineLevel="0" collapsed="false">
      <c r="A105" s="36" t="s">
        <v>247</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8</v>
      </c>
      <c r="B106" s="91" t="s">
        <v>249</v>
      </c>
      <c r="C106" s="97" t="s">
        <v>250</v>
      </c>
      <c r="D106" s="98" t="s">
        <v>24</v>
      </c>
      <c r="E106" s="48" t="s">
        <v>251</v>
      </c>
      <c r="F106" s="15"/>
      <c r="G106" s="15"/>
      <c r="H106" s="15"/>
      <c r="I106" s="15"/>
      <c r="J106" s="15"/>
      <c r="K106" s="15"/>
      <c r="L106" s="15"/>
      <c r="M106" s="15"/>
      <c r="N106" s="15"/>
      <c r="O106" s="15"/>
      <c r="P106" s="15"/>
      <c r="Q106" s="15"/>
    </row>
    <row r="107" customFormat="false" ht="13.5" hidden="false" customHeight="true" outlineLevel="0" collapsed="false">
      <c r="A107" s="96" t="s">
        <v>248</v>
      </c>
      <c r="B107" s="91" t="s">
        <v>252</v>
      </c>
      <c r="C107" s="28" t="s">
        <v>107</v>
      </c>
      <c r="D107" s="27" t="s">
        <v>21</v>
      </c>
      <c r="E107" s="48" t="s">
        <v>253</v>
      </c>
      <c r="F107" s="15"/>
      <c r="G107" s="15"/>
    </row>
    <row r="108" customFormat="false" ht="13.5" hidden="false" customHeight="true" outlineLevel="0" collapsed="false">
      <c r="A108" s="96" t="s">
        <v>248</v>
      </c>
      <c r="B108" s="91" t="s">
        <v>254</v>
      </c>
      <c r="C108" s="28" t="s">
        <v>107</v>
      </c>
      <c r="D108" s="27" t="s">
        <v>21</v>
      </c>
      <c r="E108" s="99" t="s">
        <v>253</v>
      </c>
      <c r="F108" s="15"/>
      <c r="G108" s="15"/>
    </row>
    <row r="109" customFormat="false" ht="13.5" hidden="false" customHeight="true" outlineLevel="0" collapsed="false">
      <c r="A109" s="96" t="s">
        <v>248</v>
      </c>
      <c r="B109" s="91" t="s">
        <v>255</v>
      </c>
      <c r="C109" s="28" t="s">
        <v>107</v>
      </c>
      <c r="D109" s="27" t="s">
        <v>21</v>
      </c>
      <c r="E109" s="99" t="s">
        <v>253</v>
      </c>
      <c r="F109" s="15"/>
      <c r="G109" s="15"/>
    </row>
    <row r="110" customFormat="false" ht="13.5" hidden="false" customHeight="true" outlineLevel="0" collapsed="false">
      <c r="A110" s="96" t="s">
        <v>248</v>
      </c>
      <c r="B110" s="91" t="s">
        <v>256</v>
      </c>
      <c r="C110" s="28" t="s">
        <v>107</v>
      </c>
      <c r="D110" s="27" t="s">
        <v>21</v>
      </c>
      <c r="E110" s="99" t="s">
        <v>253</v>
      </c>
      <c r="F110" s="15"/>
      <c r="G110" s="15"/>
    </row>
    <row r="111" customFormat="false" ht="13.5" hidden="false" customHeight="true" outlineLevel="0" collapsed="false">
      <c r="A111" s="96" t="s">
        <v>248</v>
      </c>
      <c r="B111" s="91" t="s">
        <v>257</v>
      </c>
      <c r="C111" s="28" t="s">
        <v>107</v>
      </c>
      <c r="D111" s="27" t="s">
        <v>21</v>
      </c>
      <c r="E111" s="99" t="s">
        <v>253</v>
      </c>
      <c r="F111" s="15"/>
      <c r="G111" s="15"/>
    </row>
    <row r="112" customFormat="false" ht="13.5" hidden="false" customHeight="true" outlineLevel="0" collapsed="false">
      <c r="A112" s="96" t="s">
        <v>248</v>
      </c>
      <c r="B112" s="91" t="s">
        <v>258</v>
      </c>
      <c r="C112" s="28" t="s">
        <v>259</v>
      </c>
      <c r="D112" s="27" t="s">
        <v>21</v>
      </c>
      <c r="E112" s="99" t="s">
        <v>253</v>
      </c>
      <c r="F112" s="15"/>
      <c r="G112" s="15"/>
      <c r="H112" s="15"/>
      <c r="I112" s="15"/>
      <c r="J112" s="15"/>
      <c r="K112" s="15"/>
      <c r="L112" s="15"/>
      <c r="M112" s="15"/>
      <c r="N112" s="15"/>
      <c r="O112" s="15"/>
      <c r="P112" s="15"/>
      <c r="Q112" s="15"/>
    </row>
    <row r="113" customFormat="false" ht="13.5" hidden="false" customHeight="true" outlineLevel="0" collapsed="false">
      <c r="A113" s="96" t="s">
        <v>248</v>
      </c>
      <c r="B113" s="91" t="s">
        <v>260</v>
      </c>
      <c r="C113" s="100" t="s">
        <v>107</v>
      </c>
      <c r="D113" s="27" t="s">
        <v>21</v>
      </c>
      <c r="E113" s="99" t="s">
        <v>253</v>
      </c>
      <c r="F113" s="15"/>
      <c r="G113" s="15"/>
    </row>
    <row r="114" customFormat="false" ht="13.5" hidden="false" customHeight="true" outlineLevel="0" collapsed="false">
      <c r="A114" s="96" t="s">
        <v>248</v>
      </c>
      <c r="B114" s="91" t="s">
        <v>261</v>
      </c>
      <c r="C114" s="28" t="s">
        <v>107</v>
      </c>
      <c r="D114" s="27" t="s">
        <v>21</v>
      </c>
      <c r="E114" s="48" t="s">
        <v>262</v>
      </c>
      <c r="F114" s="15"/>
      <c r="G114" s="15"/>
    </row>
    <row r="115" customFormat="false" ht="13.5" hidden="false" customHeight="true" outlineLevel="0" collapsed="false">
      <c r="A115" s="96" t="s">
        <v>248</v>
      </c>
      <c r="B115" s="91" t="s">
        <v>263</v>
      </c>
      <c r="C115" s="28" t="s">
        <v>107</v>
      </c>
      <c r="D115" s="27" t="s">
        <v>21</v>
      </c>
      <c r="E115" s="48" t="s">
        <v>262</v>
      </c>
      <c r="F115" s="15"/>
      <c r="G115" s="15"/>
    </row>
    <row r="116" customFormat="false" ht="13.5" hidden="false" customHeight="true" outlineLevel="0" collapsed="false">
      <c r="A116" s="96" t="s">
        <v>248</v>
      </c>
      <c r="B116" s="91" t="s">
        <v>264</v>
      </c>
      <c r="C116" s="28" t="s">
        <v>107</v>
      </c>
      <c r="D116" s="27" t="s">
        <v>21</v>
      </c>
      <c r="E116" s="48" t="s">
        <v>262</v>
      </c>
      <c r="F116" s="15"/>
      <c r="G116" s="15"/>
    </row>
    <row r="117" customFormat="false" ht="13.5" hidden="false" customHeight="true" outlineLevel="0" collapsed="false">
      <c r="A117" s="96" t="s">
        <v>248</v>
      </c>
      <c r="B117" s="91" t="s">
        <v>265</v>
      </c>
      <c r="C117" s="28" t="s">
        <v>107</v>
      </c>
      <c r="D117" s="27" t="s">
        <v>21</v>
      </c>
      <c r="E117" s="48" t="s">
        <v>262</v>
      </c>
      <c r="F117" s="15"/>
      <c r="G117" s="15"/>
    </row>
    <row r="118" customFormat="false" ht="13.5" hidden="false" customHeight="true" outlineLevel="0" collapsed="false">
      <c r="A118" s="96" t="s">
        <v>248</v>
      </c>
      <c r="B118" s="91" t="s">
        <v>266</v>
      </c>
      <c r="C118" s="28" t="s">
        <v>107</v>
      </c>
      <c r="D118" s="27" t="s">
        <v>21</v>
      </c>
      <c r="E118" s="48" t="s">
        <v>262</v>
      </c>
      <c r="F118" s="15"/>
      <c r="G118" s="15"/>
    </row>
    <row r="119" customFormat="false" ht="13.5" hidden="false" customHeight="true" outlineLevel="0" collapsed="false">
      <c r="A119" s="96" t="s">
        <v>248</v>
      </c>
      <c r="B119" s="91" t="s">
        <v>267</v>
      </c>
      <c r="C119" s="28" t="s">
        <v>107</v>
      </c>
      <c r="D119" s="27" t="s">
        <v>21</v>
      </c>
      <c r="E119" s="48" t="s">
        <v>262</v>
      </c>
      <c r="F119" s="15"/>
      <c r="G119" s="15"/>
    </row>
    <row r="120" customFormat="false" ht="13.5" hidden="false" customHeight="true" outlineLevel="0" collapsed="false">
      <c r="A120" s="96" t="s">
        <v>248</v>
      </c>
      <c r="B120" s="91" t="s">
        <v>268</v>
      </c>
      <c r="C120" s="28" t="s">
        <v>107</v>
      </c>
      <c r="D120" s="27" t="s">
        <v>21</v>
      </c>
      <c r="E120" s="48" t="s">
        <v>262</v>
      </c>
      <c r="F120" s="15"/>
    </row>
    <row r="121" customFormat="false" ht="13.5" hidden="false" customHeight="true" outlineLevel="0" collapsed="false">
      <c r="A121" s="96" t="s">
        <v>248</v>
      </c>
      <c r="B121" s="91" t="s">
        <v>269</v>
      </c>
      <c r="C121" s="28" t="s">
        <v>270</v>
      </c>
      <c r="D121" s="27" t="s">
        <v>271</v>
      </c>
      <c r="E121" s="48"/>
      <c r="F121" s="15"/>
      <c r="G121" s="101"/>
    </row>
    <row r="122" customFormat="false" ht="12.75" hidden="false" customHeight="true" outlineLevel="0" collapsed="false">
      <c r="A122" s="102" t="s">
        <v>248</v>
      </c>
      <c r="B122" s="103" t="s">
        <v>272</v>
      </c>
      <c r="C122" s="28" t="s">
        <v>273</v>
      </c>
      <c r="D122" s="57" t="s">
        <v>21</v>
      </c>
      <c r="E122" s="48" t="s">
        <v>274</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5</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3">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C60"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29T12: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